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学博" sheetId="1" state="visible" r:id="rId2"/>
    <sheet name="2.留博" sheetId="2" state="visible" r:id="rId3"/>
    <sheet name="3.专博" sheetId="3" state="visible" r:id="rId4"/>
  </sheets>
  <externalReferences>
    <externalReference r:id="rId5"/>
  </externalReferences>
  <definedNames>
    <definedName function="false" hidden="true" localSheetId="0" name="_xlnm._FilterDatabase" vbProcedure="false">'1.学博'!$A$2:$M$319</definedName>
    <definedName function="false" hidden="true" localSheetId="1" name="_xlnm._FilterDatabase" vbProcedure="false">'2.留博'!$A$2:$O$14</definedName>
    <definedName function="false" hidden="true" localSheetId="2" name="_xlnm._FilterDatabase" vbProcedure="false">'3.专博'!$A$2:$K$27</definedName>
    <definedName function="false" hidden="false" name="Database" vbProcedure="false">'[1]'!$A$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9" uniqueCount="1972">
  <si>
    <r>
      <rPr>
        <b val="true"/>
        <sz val="22"/>
        <color rgb="FF000000"/>
        <rFont val="宋体"/>
        <family val="0"/>
        <charset val="134"/>
      </rPr>
      <t xml:space="preserve">1.</t>
    </r>
    <r>
      <rPr>
        <b val="true"/>
        <sz val="22"/>
        <color rgb="FF000000"/>
        <rFont val="Noto Sans"/>
        <family val="2"/>
      </rPr>
      <t xml:space="preserve">西南大学</t>
    </r>
    <r>
      <rPr>
        <b val="true"/>
        <sz val="22"/>
        <color rgb="FF000000"/>
        <rFont val="宋体"/>
        <family val="0"/>
        <charset val="134"/>
      </rPr>
      <t xml:space="preserve">2025</t>
    </r>
    <r>
      <rPr>
        <b val="true"/>
        <sz val="22"/>
        <color rgb="FF000000"/>
        <rFont val="Noto Sans"/>
        <family val="2"/>
      </rPr>
      <t xml:space="preserve">年春季学期博士学术学位授予名单</t>
    </r>
  </si>
  <si>
    <t xml:space="preserve">序号</t>
  </si>
  <si>
    <t xml:space="preserve">学号</t>
  </si>
  <si>
    <t xml:space="preserve">学生姓名</t>
  </si>
  <si>
    <t xml:space="preserve">单位代码</t>
  </si>
  <si>
    <t xml:space="preserve">单位</t>
  </si>
  <si>
    <t xml:space="preserve">门类代码</t>
  </si>
  <si>
    <t xml:space="preserve">授位
门类</t>
  </si>
  <si>
    <t xml:space="preserve">一级学科代码</t>
  </si>
  <si>
    <t xml:space="preserve">一级学科名称</t>
  </si>
  <si>
    <t xml:space="preserve">二级学科代码</t>
  </si>
  <si>
    <t xml:space="preserve">学科专业</t>
  </si>
  <si>
    <t xml:space="preserve">学位论文题目</t>
  </si>
  <si>
    <t xml:space="preserve">指导教师</t>
  </si>
  <si>
    <t xml:space="preserve">1</t>
  </si>
  <si>
    <t xml:space="preserve">012019301000003</t>
  </si>
  <si>
    <t xml:space="preserve">吴典文</t>
  </si>
  <si>
    <t xml:space="preserve">301</t>
  </si>
  <si>
    <t xml:space="preserve">国家治理学院</t>
  </si>
  <si>
    <t xml:space="preserve">01</t>
  </si>
  <si>
    <t xml:space="preserve">哲学</t>
  </si>
  <si>
    <t xml:space="preserve">0101</t>
  </si>
  <si>
    <t xml:space="preserve">010103</t>
  </si>
  <si>
    <t xml:space="preserve">外国哲学</t>
  </si>
  <si>
    <t xml:space="preserve">科日布斯基“意义”理论研究</t>
  </si>
  <si>
    <t xml:space="preserve">陶林</t>
  </si>
  <si>
    <t xml:space="preserve">2</t>
  </si>
  <si>
    <t xml:space="preserve">012020301000002</t>
  </si>
  <si>
    <t xml:space="preserve">张鹏举</t>
  </si>
  <si>
    <t xml:space="preserve">作为生活方式的希腊化时代怀疑论</t>
  </si>
  <si>
    <t xml:space="preserve">3</t>
  </si>
  <si>
    <t xml:space="preserve">012021301000002</t>
  </si>
  <si>
    <t xml:space="preserve">罗译泓</t>
  </si>
  <si>
    <t xml:space="preserve">从科学价值到良序科学：基切尔科学民主化思想研究</t>
  </si>
  <si>
    <t xml:space="preserve">邱德胜</t>
  </si>
  <si>
    <t xml:space="preserve">4</t>
  </si>
  <si>
    <t xml:space="preserve">012021301000004</t>
  </si>
  <si>
    <t xml:space="preserve">潘易欣</t>
  </si>
  <si>
    <t xml:space="preserve">010104</t>
  </si>
  <si>
    <t xml:space="preserve">逻辑学</t>
  </si>
  <si>
    <t xml:space="preserve">概率认知逻辑及其动态化研究</t>
  </si>
  <si>
    <t xml:space="preserve">郭美云</t>
  </si>
  <si>
    <t xml:space="preserve">5</t>
  </si>
  <si>
    <t xml:space="preserve">012019301000005</t>
  </si>
  <si>
    <t xml:space="preserve">孙禄</t>
  </si>
  <si>
    <t xml:space="preserve">010107</t>
  </si>
  <si>
    <t xml:space="preserve">宗教学</t>
  </si>
  <si>
    <t xml:space="preserve">刘一明自我观研究</t>
  </si>
  <si>
    <t xml:space="preserve">曾维加</t>
  </si>
  <si>
    <t xml:space="preserve">6</t>
  </si>
  <si>
    <t xml:space="preserve">012020304000029</t>
  </si>
  <si>
    <t xml:space="preserve">何立冬</t>
  </si>
  <si>
    <t xml:space="preserve">0101J4</t>
  </si>
  <si>
    <t xml:space="preserve">哲学
（治理学）</t>
  </si>
  <si>
    <t xml:space="preserve">中国城市社区伦理研究</t>
  </si>
  <si>
    <t xml:space="preserve">潘孝富</t>
  </si>
  <si>
    <t xml:space="preserve">7</t>
  </si>
  <si>
    <t xml:space="preserve">012020304000030</t>
  </si>
  <si>
    <t xml:space="preserve">王芸</t>
  </si>
  <si>
    <t xml:space="preserve">04</t>
  </si>
  <si>
    <t xml:space="preserve">教育学</t>
  </si>
  <si>
    <t xml:space="preserve">0402</t>
  </si>
  <si>
    <t xml:space="preserve">心理学</t>
  </si>
  <si>
    <t xml:space="preserve">040203</t>
  </si>
  <si>
    <t xml:space="preserve">应用心理学</t>
  </si>
  <si>
    <t xml:space="preserve">中国男性遭受亲密伴侣暴力的现状 与应对心理机制研究</t>
  </si>
  <si>
    <t xml:space="preserve">8</t>
  </si>
  <si>
    <t xml:space="preserve">012021302000013</t>
  </si>
  <si>
    <t xml:space="preserve">董亚辉</t>
  </si>
  <si>
    <t xml:space="preserve">302</t>
  </si>
  <si>
    <t xml:space="preserve">法学院</t>
  </si>
  <si>
    <t xml:space="preserve">0401</t>
  </si>
  <si>
    <t xml:space="preserve">0401J4</t>
  </si>
  <si>
    <t xml:space="preserve">教育学
（治理学）</t>
  </si>
  <si>
    <t xml:space="preserve">合作治理视域下国民宪法教育的结构性要素研究</t>
  </si>
  <si>
    <t xml:space="preserve">赵谦</t>
  </si>
  <si>
    <t xml:space="preserve">9</t>
  </si>
  <si>
    <t xml:space="preserve">012021303000014</t>
  </si>
  <si>
    <t xml:space="preserve">裴馨</t>
  </si>
  <si>
    <t xml:space="preserve">303</t>
  </si>
  <si>
    <t xml:space="preserve">经济管理学院</t>
  </si>
  <si>
    <t xml:space="preserve">02</t>
  </si>
  <si>
    <t xml:space="preserve">经济学</t>
  </si>
  <si>
    <t xml:space="preserve">0202</t>
  </si>
  <si>
    <t xml:space="preserve">应用经济学</t>
  </si>
  <si>
    <t xml:space="preserve">020201</t>
  </si>
  <si>
    <t xml:space="preserve">国民经济学</t>
  </si>
  <si>
    <t xml:space="preserve">数字基础设施建设对地区经济差距的影响研究</t>
  </si>
  <si>
    <t xml:space="preserve">高远东</t>
  </si>
  <si>
    <t xml:space="preserve">10</t>
  </si>
  <si>
    <t xml:space="preserve">012021303000015</t>
  </si>
  <si>
    <t xml:space="preserve">鲍鹏程</t>
  </si>
  <si>
    <t xml:space="preserve">020202</t>
  </si>
  <si>
    <t xml:space="preserve">区域经济学</t>
  </si>
  <si>
    <t xml:space="preserve">城市空气污染对创新人才集聚的影响研究</t>
  </si>
  <si>
    <t xml:space="preserve">黄林秀</t>
  </si>
  <si>
    <t xml:space="preserve">11</t>
  </si>
  <si>
    <t xml:space="preserve">012021303000016</t>
  </si>
  <si>
    <t xml:space="preserve">魏中胤</t>
  </si>
  <si>
    <t xml:space="preserve">城市群功能分工的碳减排效应研究</t>
  </si>
  <si>
    <t xml:space="preserve">涂建军</t>
  </si>
  <si>
    <t xml:space="preserve">12</t>
  </si>
  <si>
    <t xml:space="preserve">012021303000017</t>
  </si>
  <si>
    <t xml:space="preserve">滕咭君</t>
  </si>
  <si>
    <t xml:space="preserve">金融集聚对城市全要素生产率的影响研究</t>
  </si>
  <si>
    <t xml:space="preserve">张卫国</t>
  </si>
  <si>
    <t xml:space="preserve">13</t>
  </si>
  <si>
    <t xml:space="preserve">012021303000020</t>
  </si>
  <si>
    <t xml:space="preserve">黄丹华</t>
  </si>
  <si>
    <t xml:space="preserve">020204</t>
  </si>
  <si>
    <t xml:space="preserve">金融学</t>
  </si>
  <si>
    <t xml:space="preserve">银企共同股东对民营企业债务融资的影响研究</t>
  </si>
  <si>
    <t xml:space="preserve">杜勇</t>
  </si>
  <si>
    <t xml:space="preserve">14</t>
  </si>
  <si>
    <t xml:space="preserve">012021303000021</t>
  </si>
  <si>
    <t xml:space="preserve">付馨苇</t>
  </si>
  <si>
    <t xml:space="preserve">政府引导基金对企业双元创新正向跃迁的影响研究</t>
  </si>
  <si>
    <t xml:space="preserve">谢家智</t>
  </si>
  <si>
    <t xml:space="preserve">15</t>
  </si>
  <si>
    <t xml:space="preserve">012022303000021</t>
  </si>
  <si>
    <t xml:space="preserve">孙帆</t>
  </si>
  <si>
    <t xml:space="preserve">共同机构委派董事对企业研发投资同群效应的影响研究</t>
  </si>
  <si>
    <t xml:space="preserve">16</t>
  </si>
  <si>
    <t xml:space="preserve">012020303000021</t>
  </si>
  <si>
    <t xml:space="preserve">喻彪</t>
  </si>
  <si>
    <t xml:space="preserve">020205</t>
  </si>
  <si>
    <t xml:space="preserve">产业经济学</t>
  </si>
  <si>
    <t xml:space="preserve">数字化转型对企业技术创新的影响研究</t>
  </si>
  <si>
    <t xml:space="preserve">杨刚</t>
  </si>
  <si>
    <t xml:space="preserve">17</t>
  </si>
  <si>
    <t xml:space="preserve">012021303000022</t>
  </si>
  <si>
    <t xml:space="preserve">肖沁霖</t>
  </si>
  <si>
    <t xml:space="preserve">人工智能对制造业韧性的影响研究</t>
  </si>
  <si>
    <t xml:space="preserve">邓宗兵</t>
  </si>
  <si>
    <t xml:space="preserve">18</t>
  </si>
  <si>
    <t xml:space="preserve">012021303000031</t>
  </si>
  <si>
    <t xml:space="preserve">彭政钦</t>
  </si>
  <si>
    <t xml:space="preserve">020208</t>
  </si>
  <si>
    <t xml:space="preserve">统计学</t>
  </si>
  <si>
    <t xml:space="preserve">中国工业数字化发展水平测度、影响因素与环境效应研究</t>
  </si>
  <si>
    <t xml:space="preserve">王定祥</t>
  </si>
  <si>
    <t xml:space="preserve">19</t>
  </si>
  <si>
    <t xml:space="preserve">012021303000024</t>
  </si>
  <si>
    <t xml:space="preserve">龚燕玲</t>
  </si>
  <si>
    <t xml:space="preserve">管理学</t>
  </si>
  <si>
    <t xml:space="preserve">1203</t>
  </si>
  <si>
    <t xml:space="preserve">农林经济管理</t>
  </si>
  <si>
    <t xml:space="preserve">120301</t>
  </si>
  <si>
    <t xml:space="preserve">农业经济管理</t>
  </si>
  <si>
    <t xml:space="preserve">高标准农田建设对农户种粮行为的影响研究</t>
  </si>
  <si>
    <t xml:space="preserve">张应良</t>
  </si>
  <si>
    <t xml:space="preserve">20</t>
  </si>
  <si>
    <t xml:space="preserve">012021303000025</t>
  </si>
  <si>
    <t xml:space="preserve">邓明艳</t>
  </si>
  <si>
    <t xml:space="preserve">农村光伏发展的经济绿色可持续增长效应研究</t>
  </si>
  <si>
    <t xml:space="preserve">杨丹</t>
  </si>
  <si>
    <t xml:space="preserve">21</t>
  </si>
  <si>
    <t xml:space="preserve">012021305000036</t>
  </si>
  <si>
    <t xml:space="preserve">方庆圆</t>
  </si>
  <si>
    <t xml:space="preserve">305</t>
  </si>
  <si>
    <t xml:space="preserve">教育学部</t>
  </si>
  <si>
    <t xml:space="preserve">040102</t>
  </si>
  <si>
    <t xml:space="preserve">课程与教学论</t>
  </si>
  <si>
    <t xml:space="preserve">数智时代师生信任关系的建构研究</t>
  </si>
  <si>
    <t xml:space="preserve">张家军</t>
  </si>
  <si>
    <t xml:space="preserve">22</t>
  </si>
  <si>
    <t xml:space="preserve">012021305000037</t>
  </si>
  <si>
    <t xml:space="preserve">杨征铭</t>
  </si>
  <si>
    <t xml:space="preserve">智能时代的教学关系研究</t>
  </si>
  <si>
    <t xml:space="preserve">靳玉乐</t>
  </si>
  <si>
    <t xml:space="preserve">23</t>
  </si>
  <si>
    <t xml:space="preserve">012021305000039</t>
  </si>
  <si>
    <t xml:space="preserve">杨霞</t>
  </si>
  <si>
    <r>
      <rPr>
        <sz val="11"/>
        <rFont val="Noto Sans"/>
        <family val="2"/>
      </rPr>
      <t xml:space="preserve">“身体</t>
    </r>
    <r>
      <rPr>
        <sz val="11"/>
        <rFont val="宋体"/>
        <family val="0"/>
        <charset val="134"/>
      </rPr>
      <t xml:space="preserve">-</t>
    </r>
    <r>
      <rPr>
        <sz val="11"/>
        <rFont val="Noto Sans"/>
        <family val="2"/>
      </rPr>
      <t xml:space="preserve">技术”视域下学习者主体身份研究</t>
    </r>
  </si>
  <si>
    <t xml:space="preserve">范蔚</t>
  </si>
  <si>
    <t xml:space="preserve">24</t>
  </si>
  <si>
    <t xml:space="preserve">012021305000040</t>
  </si>
  <si>
    <t xml:space="preserve">张玉</t>
  </si>
  <si>
    <t xml:space="preserve">数字教材知识治理研究</t>
  </si>
  <si>
    <t xml:space="preserve">罗生全</t>
  </si>
  <si>
    <t xml:space="preserve">25</t>
  </si>
  <si>
    <t xml:space="preserve">012021305000044</t>
  </si>
  <si>
    <t xml:space="preserve">邹南芳</t>
  </si>
  <si>
    <t xml:space="preserve">040103</t>
  </si>
  <si>
    <t xml:space="preserve">教育史</t>
  </si>
  <si>
    <t xml:space="preserve">民国时期国立大学研究生教育研究</t>
  </si>
  <si>
    <t xml:space="preserve">彭泽平</t>
  </si>
  <si>
    <t xml:space="preserve">26</t>
  </si>
  <si>
    <t xml:space="preserve">012021305000048</t>
  </si>
  <si>
    <t xml:space="preserve">杜丽玮</t>
  </si>
  <si>
    <t xml:space="preserve">040104</t>
  </si>
  <si>
    <t xml:space="preserve">比较教育学</t>
  </si>
  <si>
    <t xml:space="preserve">哈萨克斯坦中小学国家认同教育研究</t>
  </si>
  <si>
    <t xml:space="preserve">王正青</t>
  </si>
  <si>
    <t xml:space="preserve">27</t>
  </si>
  <si>
    <t xml:space="preserve">012017305000043</t>
  </si>
  <si>
    <t xml:space="preserve">刘璐</t>
  </si>
  <si>
    <t xml:space="preserve">040105</t>
  </si>
  <si>
    <t xml:space="preserve">学前教育学</t>
  </si>
  <si>
    <t xml:space="preserve">乡村儿童教育的文化选择研究</t>
  </si>
  <si>
    <t xml:space="preserve">李姗泽</t>
  </si>
  <si>
    <t xml:space="preserve">28</t>
  </si>
  <si>
    <t xml:space="preserve">012017305000045</t>
  </si>
  <si>
    <t xml:space="preserve">黄琼仪</t>
  </si>
  <si>
    <t xml:space="preserve">边境地区幼儿园生存境遇研究
——基于广西边境地区的现实考察</t>
  </si>
  <si>
    <t xml:space="preserve">李静</t>
  </si>
  <si>
    <t xml:space="preserve">29</t>
  </si>
  <si>
    <t xml:space="preserve">012020305000050</t>
  </si>
  <si>
    <t xml:space="preserve">刘月倩</t>
  </si>
  <si>
    <t xml:space="preserve">生命在场：幼儿游戏空间的教育逻辑</t>
  </si>
  <si>
    <t xml:space="preserve">30</t>
  </si>
  <si>
    <t xml:space="preserve">012021305000057</t>
  </si>
  <si>
    <t xml:space="preserve">牛旭峰</t>
  </si>
  <si>
    <t xml:space="preserve">040107</t>
  </si>
  <si>
    <t xml:space="preserve">成人教育学</t>
  </si>
  <si>
    <t xml:space="preserve">教师数字素养一体化培养机制研究</t>
  </si>
  <si>
    <t xml:space="preserve">夏海鹰</t>
  </si>
  <si>
    <t xml:space="preserve">31</t>
  </si>
  <si>
    <t xml:space="preserve">012021305000060</t>
  </si>
  <si>
    <t xml:space="preserve">沈家乐</t>
  </si>
  <si>
    <t xml:space="preserve">040108</t>
  </si>
  <si>
    <t xml:space="preserve">职业技术教育学</t>
  </si>
  <si>
    <t xml:space="preserve">高等职业教育科教融汇的课程秩序研究</t>
  </si>
  <si>
    <t xml:space="preserve">朱德全</t>
  </si>
  <si>
    <t xml:space="preserve">32</t>
  </si>
  <si>
    <t xml:space="preserve">012021305000061</t>
  </si>
  <si>
    <t xml:space="preserve">胡翰林</t>
  </si>
  <si>
    <t xml:space="preserve">040110</t>
  </si>
  <si>
    <t xml:space="preserve">教育技术学</t>
  </si>
  <si>
    <r>
      <rPr>
        <sz val="11"/>
        <rFont val="宋体"/>
        <family val="0"/>
        <charset val="134"/>
      </rPr>
      <t xml:space="preserve">VR </t>
    </r>
    <r>
      <rPr>
        <sz val="11"/>
        <rFont val="Noto Sans"/>
        <family val="2"/>
      </rPr>
      <t xml:space="preserve">环境中学习者认知状态表征及追踪研究</t>
    </r>
  </si>
  <si>
    <t xml:space="preserve">刘革平</t>
  </si>
  <si>
    <t xml:space="preserve">33</t>
  </si>
  <si>
    <t xml:space="preserve">012021305000062</t>
  </si>
  <si>
    <t xml:space="preserve">李东香</t>
  </si>
  <si>
    <t xml:space="preserve">0401Z1</t>
  </si>
  <si>
    <t xml:space="preserve">教育学
（基础教育学）</t>
  </si>
  <si>
    <t xml:space="preserve">初中生反馈素养测评模型构建与应用研究</t>
  </si>
  <si>
    <t xml:space="preserve">张辉蓉</t>
  </si>
  <si>
    <t xml:space="preserve">34</t>
  </si>
  <si>
    <t xml:space="preserve">012021305000063</t>
  </si>
  <si>
    <t xml:space="preserve">李喜乐</t>
  </si>
  <si>
    <t xml:space="preserve">彝族学前儿童国家通用语言能力的增值评价研究</t>
  </si>
  <si>
    <t xml:space="preserve">李玲</t>
  </si>
  <si>
    <t xml:space="preserve">35</t>
  </si>
  <si>
    <t xml:space="preserve">012019305000050</t>
  </si>
  <si>
    <t xml:space="preserve">陈园园</t>
  </si>
  <si>
    <t xml:space="preserve">0401Z5</t>
  </si>
  <si>
    <t xml:space="preserve">教育学
（教育领导与管理）</t>
  </si>
  <si>
    <t xml:space="preserve">高校创新创业教育政策评价有效性研究</t>
  </si>
  <si>
    <t xml:space="preserve">陈恩伦</t>
  </si>
  <si>
    <t xml:space="preserve">36</t>
  </si>
  <si>
    <t xml:space="preserve">012020306000106</t>
  </si>
  <si>
    <t xml:space="preserve">李继文</t>
  </si>
  <si>
    <t xml:space="preserve">306</t>
  </si>
  <si>
    <t xml:space="preserve">心理学部</t>
  </si>
  <si>
    <t xml:space="preserve">040201</t>
  </si>
  <si>
    <t xml:space="preserve">基础心理学</t>
  </si>
  <si>
    <t xml:space="preserve">自我矛盾性的三维结构及其与心理健康的关系分化</t>
  </si>
  <si>
    <t xml:space="preserve">杨娟</t>
  </si>
  <si>
    <t xml:space="preserve">37</t>
  </si>
  <si>
    <t xml:space="preserve">012020306000111</t>
  </si>
  <si>
    <t xml:space="preserve">包燕</t>
  </si>
  <si>
    <t xml:space="preserve">特质和状态好奇心对创造性的影响及其神经基础</t>
  </si>
  <si>
    <t xml:space="preserve">赵玉芳</t>
  </si>
  <si>
    <t xml:space="preserve">38</t>
  </si>
  <si>
    <t xml:space="preserve">012020306000117</t>
  </si>
  <si>
    <t xml:space="preserve">陈梦妍</t>
  </si>
  <si>
    <t xml:space="preserve">社区居民正义观内涵、结构与相关因素研究</t>
  </si>
  <si>
    <t xml:space="preserve">黄希庭</t>
  </si>
  <si>
    <t xml:space="preserve">39</t>
  </si>
  <si>
    <t xml:space="preserve">012020306000118</t>
  </si>
  <si>
    <t xml:space="preserve">任芷葶</t>
  </si>
  <si>
    <t xml:space="preserve">特质和状态好奇心对创造性的影响 及其认知神经机制</t>
  </si>
  <si>
    <t xml:space="preserve">邱江</t>
  </si>
  <si>
    <t xml:space="preserve">40</t>
  </si>
  <si>
    <t xml:space="preserve">012021306000123</t>
  </si>
  <si>
    <t xml:space="preserve">王帅</t>
  </si>
  <si>
    <t xml:space="preserve">社会奖赏影响心理应激的类别对应性 及神经基础差异</t>
  </si>
  <si>
    <t xml:space="preserve">41</t>
  </si>
  <si>
    <t xml:space="preserve">012021306000124</t>
  </si>
  <si>
    <t xml:space="preserve">刘程</t>
  </si>
  <si>
    <t xml:space="preserve">多维语义空间中特征维度作用于创造性思维的认知神经机制</t>
  </si>
  <si>
    <t xml:space="preserve">42</t>
  </si>
  <si>
    <t xml:space="preserve">012021306000128</t>
  </si>
  <si>
    <t xml:space="preserve">韩金凤</t>
  </si>
  <si>
    <r>
      <rPr>
        <sz val="11"/>
        <rFont val="Noto Sans"/>
        <family val="2"/>
      </rPr>
      <t xml:space="preserve">超重</t>
    </r>
    <r>
      <rPr>
        <sz val="11"/>
        <rFont val="宋体"/>
        <family val="0"/>
        <charset val="134"/>
      </rPr>
      <t xml:space="preserve">/</t>
    </r>
    <r>
      <rPr>
        <sz val="11"/>
        <rFont val="Noto Sans"/>
        <family val="2"/>
      </rPr>
      <t xml:space="preserve">肥胖成人的大脑动态特征：基于隐马尔科夫模型</t>
    </r>
  </si>
  <si>
    <t xml:space="preserve">陈红</t>
  </si>
  <si>
    <t xml:space="preserve">43</t>
  </si>
  <si>
    <t xml:space="preserve">012021306000131</t>
  </si>
  <si>
    <t xml:space="preserve">李晴</t>
  </si>
  <si>
    <t xml:space="preserve">错误后调整的一般性和特异性认知神经机制</t>
  </si>
  <si>
    <t xml:space="preserve">陈旭</t>
  </si>
  <si>
    <t xml:space="preserve">44</t>
  </si>
  <si>
    <t xml:space="preserve">012021306000133</t>
  </si>
  <si>
    <t xml:space="preserve">杨通平</t>
  </si>
  <si>
    <t xml:space="preserve">时间抽离对生命意义感的影响：来自行为与脑的证据</t>
  </si>
  <si>
    <t xml:space="preserve">毕重增</t>
  </si>
  <si>
    <t xml:space="preserve">45</t>
  </si>
  <si>
    <t xml:space="preserve">012021306000134</t>
  </si>
  <si>
    <t xml:space="preserve">陈清</t>
  </si>
  <si>
    <t xml:space="preserve">刻板印象威胁对社交趋避倾向的影响及其神经基础</t>
  </si>
  <si>
    <t xml:space="preserve">46</t>
  </si>
  <si>
    <t xml:space="preserve">012021306000135</t>
  </si>
  <si>
    <t xml:space="preserve">刘韦君</t>
  </si>
  <si>
    <t xml:space="preserve">性别特质预测攻击的边界条件及其神经证据：基于整体论的预测指数</t>
  </si>
  <si>
    <t xml:space="preserve">47</t>
  </si>
  <si>
    <t xml:space="preserve">012021306000137</t>
  </si>
  <si>
    <t xml:space="preserve">李佳钰</t>
  </si>
  <si>
    <t xml:space="preserve">040202</t>
  </si>
  <si>
    <t xml:space="preserve">发展与教育心理学</t>
  </si>
  <si>
    <t xml:space="preserve">错失恐惧对问题性社交媒体使用的影响及其奖赏机制研究</t>
  </si>
  <si>
    <t xml:space="preserve">刘衍玲</t>
  </si>
  <si>
    <t xml:space="preserve">48</t>
  </si>
  <si>
    <t xml:space="preserve">012021306000138</t>
  </si>
  <si>
    <t xml:space="preserve">王雪珂</t>
  </si>
  <si>
    <r>
      <rPr>
        <sz val="11"/>
        <rFont val="Noto Sans"/>
        <family val="2"/>
      </rPr>
      <t xml:space="preserve">“冷”、“热”执行功能缺陷影响</t>
    </r>
    <r>
      <rPr>
        <sz val="11"/>
        <rFont val="宋体"/>
        <family val="0"/>
        <charset val="134"/>
      </rPr>
      <t xml:space="preserve">ADHD</t>
    </r>
    <r>
      <rPr>
        <sz val="11"/>
        <rFont val="Noto Sans"/>
        <family val="2"/>
      </rPr>
      <t xml:space="preserve">儿童核心症状的作用机制及干预</t>
    </r>
  </si>
  <si>
    <t xml:space="preserve">冯廷勇</t>
  </si>
  <si>
    <t xml:space="preserve">49</t>
  </si>
  <si>
    <t xml:space="preserve">012021306000139</t>
  </si>
  <si>
    <t xml:space="preserve">古静静</t>
  </si>
  <si>
    <t xml:space="preserve">儿童期虐待与青少年焦虑情绪： 机制探讨和协同思维干预</t>
  </si>
  <si>
    <t xml:space="preserve">王金良</t>
  </si>
  <si>
    <t xml:space="preserve">50</t>
  </si>
  <si>
    <t xml:space="preserve">012021306000140</t>
  </si>
  <si>
    <t xml:space="preserve">张孟可</t>
  </si>
  <si>
    <t xml:space="preserve">依恋风格和依恋情境启动对情绪冲突控制的影响及其神经机制</t>
  </si>
  <si>
    <t xml:space="preserve">51</t>
  </si>
  <si>
    <t xml:space="preserve">012019306000107</t>
  </si>
  <si>
    <t xml:space="preserve">张超</t>
  </si>
  <si>
    <t xml:space="preserve">社会排斥对自我评价的影响：社会认知基本维度视角</t>
  </si>
  <si>
    <t xml:space="preserve">52</t>
  </si>
  <si>
    <t xml:space="preserve">012021306000144</t>
  </si>
  <si>
    <t xml:space="preserve">张号博</t>
  </si>
  <si>
    <t xml:space="preserve">客观短睡失眠者的抑制控制能力受损：神经影像特征与干预方案</t>
  </si>
  <si>
    <t xml:space="preserve">雷旭</t>
  </si>
  <si>
    <t xml:space="preserve">53</t>
  </si>
  <si>
    <t xml:space="preserve">012019307000112</t>
  </si>
  <si>
    <t xml:space="preserve">邓庆</t>
  </si>
  <si>
    <t xml:space="preserve">307</t>
  </si>
  <si>
    <t xml:space="preserve">体育学院</t>
  </si>
  <si>
    <t xml:space="preserve">0403</t>
  </si>
  <si>
    <t xml:space="preserve">体育学</t>
  </si>
  <si>
    <t xml:space="preserve">040300</t>
  </si>
  <si>
    <t xml:space="preserve">现代篮球运动员空间能力模型构建与实证研究</t>
  </si>
  <si>
    <t xml:space="preserve">郭立亚</t>
  </si>
  <si>
    <t xml:space="preserve">54</t>
  </si>
  <si>
    <t xml:space="preserve">012019307000113</t>
  </si>
  <si>
    <t xml:space="preserve">李桂林</t>
  </si>
  <si>
    <t xml:space="preserve">网球运动员移动识别系统的研究与应用</t>
  </si>
  <si>
    <t xml:space="preserve">55</t>
  </si>
  <si>
    <t xml:space="preserve">012021307000147</t>
  </si>
  <si>
    <t xml:space="preserve">时丽珍</t>
  </si>
  <si>
    <t xml:space="preserve">老旧社区全民健身公共服务敏捷治理模式的构建与应用</t>
  </si>
  <si>
    <t xml:space="preserve">黄晓灵</t>
  </si>
  <si>
    <t xml:space="preserve">56</t>
  </si>
  <si>
    <t xml:space="preserve">012021307000149</t>
  </si>
  <si>
    <t xml:space="preserve">王超</t>
  </si>
  <si>
    <t xml:space="preserve">桩功干预对拳击运动员中枢疲劳的消除效 果及其神经生理机制研究</t>
  </si>
  <si>
    <t xml:space="preserve">张国栋</t>
  </si>
  <si>
    <t xml:space="preserve">57</t>
  </si>
  <si>
    <t xml:space="preserve">012021307000150</t>
  </si>
  <si>
    <t xml:space="preserve">王坤</t>
  </si>
  <si>
    <t xml:space="preserve">重复经颅磁刺激结合体育锻炼对甲基苯丙胺成瘾者的戒治效果及神经机制研究</t>
  </si>
  <si>
    <t xml:space="preserve">罗炯</t>
  </si>
  <si>
    <t xml:space="preserve">58</t>
  </si>
  <si>
    <t xml:space="preserve">012021307000151</t>
  </si>
  <si>
    <t xml:space="preserve">黄丽</t>
  </si>
  <si>
    <t xml:space="preserve">老年人体育锻炼行为促进的社区干预研究</t>
  </si>
  <si>
    <t xml:space="preserve">59</t>
  </si>
  <si>
    <t xml:space="preserve">012021308000153</t>
  </si>
  <si>
    <t xml:space="preserve">张艺娇</t>
  </si>
  <si>
    <t xml:space="preserve">308</t>
  </si>
  <si>
    <t xml:space="preserve">文学院</t>
  </si>
  <si>
    <t xml:space="preserve">010106</t>
  </si>
  <si>
    <t xml:space="preserve">美学</t>
  </si>
  <si>
    <t xml:space="preserve">陈望道美学思想研究</t>
  </si>
  <si>
    <t xml:space="preserve">张春泉</t>
  </si>
  <si>
    <t xml:space="preserve">60</t>
  </si>
  <si>
    <t xml:space="preserve">012021308000156</t>
  </si>
  <si>
    <t xml:space="preserve">裴幸子</t>
  </si>
  <si>
    <t xml:space="preserve">05</t>
  </si>
  <si>
    <t xml:space="preserve">文学 </t>
  </si>
  <si>
    <t xml:space="preserve">0501</t>
  </si>
  <si>
    <t xml:space="preserve">中国语言文学</t>
  </si>
  <si>
    <t xml:space="preserve">050101</t>
  </si>
  <si>
    <t xml:space="preserve">文艺学</t>
  </si>
  <si>
    <r>
      <rPr>
        <sz val="11"/>
        <rFont val="Noto Sans"/>
        <family val="2"/>
      </rPr>
      <t xml:space="preserve">弗里德里希</t>
    </r>
    <r>
      <rPr>
        <sz val="11"/>
        <rFont val="宋体"/>
        <family val="0"/>
        <charset val="134"/>
      </rPr>
      <t xml:space="preserve">·</t>
    </r>
    <r>
      <rPr>
        <sz val="11"/>
        <rFont val="Noto Sans"/>
        <family val="2"/>
      </rPr>
      <t xml:space="preserve">基特勒媒介诗学研究</t>
    </r>
  </si>
  <si>
    <t xml:space="preserve">黎杨全</t>
  </si>
  <si>
    <t xml:space="preserve">61</t>
  </si>
  <si>
    <t xml:space="preserve">012021308000157</t>
  </si>
  <si>
    <t xml:space="preserve">胡丹妮</t>
  </si>
  <si>
    <t xml:space="preserve">当代英美改编理论与实践研究</t>
  </si>
  <si>
    <t xml:space="preserve">曹怡平</t>
  </si>
  <si>
    <t xml:space="preserve">62</t>
  </si>
  <si>
    <t xml:space="preserve">012018308000102</t>
  </si>
  <si>
    <t xml:space="preserve">尹初曦</t>
  </si>
  <si>
    <t xml:space="preserve">050102</t>
  </si>
  <si>
    <t xml:space="preserve">语言学及应用语言学</t>
  </si>
  <si>
    <t xml:space="preserve">基于语言变量的模糊修辞研究</t>
  </si>
  <si>
    <t xml:space="preserve">李子荣</t>
  </si>
  <si>
    <t xml:space="preserve">63</t>
  </si>
  <si>
    <t xml:space="preserve">012020308000140</t>
  </si>
  <si>
    <t xml:space="preserve">代璐</t>
  </si>
  <si>
    <r>
      <rPr>
        <sz val="11"/>
        <rFont val="Noto Sans"/>
        <family val="2"/>
      </rPr>
      <t xml:space="preserve">大众传媒语域的术语研究——以《光明日报》（</t>
    </r>
    <r>
      <rPr>
        <sz val="11"/>
        <rFont val="宋体"/>
        <family val="0"/>
        <charset val="134"/>
      </rPr>
      <t xml:space="preserve">2008-2024</t>
    </r>
    <r>
      <rPr>
        <sz val="11"/>
        <rFont val="Noto Sans"/>
        <family val="2"/>
      </rPr>
      <t xml:space="preserve">）为例</t>
    </r>
  </si>
  <si>
    <t xml:space="preserve">64</t>
  </si>
  <si>
    <t xml:space="preserve">012021308000158</t>
  </si>
  <si>
    <t xml:space="preserve">闫海芳</t>
  </si>
  <si>
    <t xml:space="preserve">云南腾冲方言语法研究</t>
  </si>
  <si>
    <t xml:space="preserve">王春玲</t>
  </si>
  <si>
    <t xml:space="preserve">65</t>
  </si>
  <si>
    <t xml:space="preserve">012017308000109</t>
  </si>
  <si>
    <t xml:space="preserve">范金艳</t>
  </si>
  <si>
    <t xml:space="preserve">050106</t>
  </si>
  <si>
    <t xml:space="preserve">中国现当代文学</t>
  </si>
  <si>
    <t xml:space="preserve">传教士汉文短篇小说的世俗化进程研究</t>
  </si>
  <si>
    <t xml:space="preserve">王本朝</t>
  </si>
  <si>
    <t xml:space="preserve">66</t>
  </si>
  <si>
    <t xml:space="preserve">012019308000125</t>
  </si>
  <si>
    <t xml:space="preserve">李燕君</t>
  </si>
  <si>
    <r>
      <rPr>
        <sz val="11"/>
        <rFont val="宋体"/>
        <family val="0"/>
        <charset val="134"/>
      </rPr>
      <t xml:space="preserve">20</t>
    </r>
    <r>
      <rPr>
        <sz val="11"/>
        <rFont val="Noto Sans"/>
        <family val="2"/>
      </rPr>
      <t xml:space="preserve">世纪末老生代散文与周氏兄弟</t>
    </r>
  </si>
  <si>
    <t xml:space="preserve">67</t>
  </si>
  <si>
    <t xml:space="preserve">012020308000148</t>
  </si>
  <si>
    <t xml:space="preserve">李晓静</t>
  </si>
  <si>
    <t xml:space="preserve">《流言与中国现代文学的生产》</t>
  </si>
  <si>
    <t xml:space="preserve">李永东</t>
  </si>
  <si>
    <t xml:space="preserve">68</t>
  </si>
  <si>
    <t xml:space="preserve">012020308000150</t>
  </si>
  <si>
    <t xml:space="preserve">任金刚</t>
  </si>
  <si>
    <t xml:space="preserve">诗人鲁迅及其文学创作研究</t>
  </si>
  <si>
    <t xml:space="preserve">69</t>
  </si>
  <si>
    <t xml:space="preserve">012021308000163</t>
  </si>
  <si>
    <t xml:space="preserve">彭剑冰</t>
  </si>
  <si>
    <r>
      <rPr>
        <sz val="11"/>
        <rFont val="Noto Sans"/>
        <family val="2"/>
      </rPr>
      <t xml:space="preserve">公开书信与青年的主体性建构（</t>
    </r>
    <r>
      <rPr>
        <sz val="11"/>
        <rFont val="宋体"/>
        <family val="0"/>
        <charset val="134"/>
      </rPr>
      <t xml:space="preserve">1895-1928</t>
    </r>
    <r>
      <rPr>
        <sz val="11"/>
        <rFont val="Noto Sans"/>
        <family val="2"/>
      </rPr>
      <t xml:space="preserve">）</t>
    </r>
  </si>
  <si>
    <t xml:space="preserve">70</t>
  </si>
  <si>
    <t xml:space="preserve">012021308000165</t>
  </si>
  <si>
    <t xml:space="preserve">刘显沁</t>
  </si>
  <si>
    <t xml:space="preserve">“南京暗影”与革命作家丁玲</t>
  </si>
  <si>
    <t xml:space="preserve">张武军</t>
  </si>
  <si>
    <t xml:space="preserve">71</t>
  </si>
  <si>
    <t xml:space="preserve">012021308000166</t>
  </si>
  <si>
    <t xml:space="preserve">蒋裕涵</t>
  </si>
  <si>
    <t xml:space="preserve">作为方法的文学风格：十七年文学的政治诉求与审美底线</t>
  </si>
  <si>
    <t xml:space="preserve">72</t>
  </si>
  <si>
    <t xml:space="preserve">012021309000167</t>
  </si>
  <si>
    <t xml:space="preserve">蒋峰</t>
  </si>
  <si>
    <t xml:space="preserve">309</t>
  </si>
  <si>
    <t xml:space="preserve">新闻传媒学院</t>
  </si>
  <si>
    <r>
      <rPr>
        <sz val="11"/>
        <rFont val="宋体"/>
        <family val="0"/>
        <charset val="134"/>
      </rPr>
      <t xml:space="preserve">21</t>
    </r>
    <r>
      <rPr>
        <sz val="11"/>
        <rFont val="Noto Sans"/>
        <family val="2"/>
      </rPr>
      <t xml:space="preserve">世纪中国家庭题材电影的伦理美学研究</t>
    </r>
  </si>
  <si>
    <t xml:space="preserve">袁智忠</t>
  </si>
  <si>
    <t xml:space="preserve">73</t>
  </si>
  <si>
    <t xml:space="preserve">012021309000168</t>
  </si>
  <si>
    <t xml:space="preserve">管韵</t>
  </si>
  <si>
    <t xml:space="preserve">新好莱坞科幻电影的类型美学研究</t>
  </si>
  <si>
    <t xml:space="preserve">虞吉</t>
  </si>
  <si>
    <t xml:space="preserve">74</t>
  </si>
  <si>
    <t xml:space="preserve">012019310000137</t>
  </si>
  <si>
    <t xml:space="preserve">窦瑞芳</t>
  </si>
  <si>
    <t xml:space="preserve">310</t>
  </si>
  <si>
    <t xml:space="preserve">外国语学院</t>
  </si>
  <si>
    <t xml:space="preserve">0502</t>
  </si>
  <si>
    <t xml:space="preserve">外国语言文学</t>
  </si>
  <si>
    <t xml:space="preserve">050201</t>
  </si>
  <si>
    <t xml:space="preserve">英语语言文学</t>
  </si>
  <si>
    <t xml:space="preserve">现代汉语流水句的句法语义特征及其理据</t>
  </si>
  <si>
    <t xml:space="preserve">文旭</t>
  </si>
  <si>
    <t xml:space="preserve">75</t>
  </si>
  <si>
    <t xml:space="preserve">012019310000138</t>
  </si>
  <si>
    <t xml:space="preserve">李淑贤</t>
  </si>
  <si>
    <t xml:space="preserve">空间视域下伍尔夫小说的女性情感研究</t>
  </si>
  <si>
    <t xml:space="preserve">刘立辉</t>
  </si>
  <si>
    <t xml:space="preserve">76</t>
  </si>
  <si>
    <t xml:space="preserve">012019310000141</t>
  </si>
  <si>
    <t xml:space="preserve">李波</t>
  </si>
  <si>
    <r>
      <rPr>
        <sz val="11"/>
        <rFont val="Noto Sans"/>
        <family val="2"/>
      </rPr>
      <t xml:space="preserve">物性结构视角下汉语隐喻性“</t>
    </r>
    <r>
      <rPr>
        <sz val="11"/>
        <rFont val="宋体"/>
        <family val="0"/>
        <charset val="134"/>
      </rPr>
      <t xml:space="preserve">X</t>
    </r>
    <r>
      <rPr>
        <sz val="11"/>
        <rFont val="Noto Sans"/>
        <family val="2"/>
      </rPr>
      <t xml:space="preserve">是</t>
    </r>
    <r>
      <rPr>
        <sz val="11"/>
        <rFont val="宋体"/>
        <family val="0"/>
        <charset val="134"/>
      </rPr>
      <t xml:space="preserve">Y</t>
    </r>
    <r>
      <rPr>
        <sz val="11"/>
        <rFont val="Noto Sans"/>
        <family val="2"/>
      </rPr>
      <t xml:space="preserve">的</t>
    </r>
    <r>
      <rPr>
        <sz val="11"/>
        <rFont val="宋体"/>
        <family val="0"/>
        <charset val="134"/>
      </rPr>
      <t xml:space="preserve">Z”</t>
    </r>
    <r>
      <rPr>
        <sz val="11"/>
        <rFont val="Noto Sans"/>
        <family val="2"/>
      </rPr>
      <t xml:space="preserve">构式的构式创造性研究</t>
    </r>
  </si>
  <si>
    <t xml:space="preserve">77</t>
  </si>
  <si>
    <t xml:space="preserve">012020310000158</t>
  </si>
  <si>
    <t xml:space="preserve">杨华华</t>
  </si>
  <si>
    <t xml:space="preserve">当代中国新社会阶层话语身份建构研究——系统功能语言学视角</t>
  </si>
  <si>
    <t xml:space="preserve">刘承宇</t>
  </si>
  <si>
    <t xml:space="preserve">78</t>
  </si>
  <si>
    <t xml:space="preserve">012020310000161</t>
  </si>
  <si>
    <t xml:space="preserve">张哲</t>
  </si>
  <si>
    <t xml:space="preserve">美国内战前文学的身体地图研究</t>
  </si>
  <si>
    <t xml:space="preserve">郭方云</t>
  </si>
  <si>
    <t xml:space="preserve">79</t>
  </si>
  <si>
    <t xml:space="preserve">012021310000173</t>
  </si>
  <si>
    <t xml:space="preserve">陈小凤</t>
  </si>
  <si>
    <t xml:space="preserve">拓扑学视野下莎士比亚的道德艺术研究</t>
  </si>
  <si>
    <t xml:space="preserve">罗益民</t>
  </si>
  <si>
    <t xml:space="preserve">80</t>
  </si>
  <si>
    <t xml:space="preserve">012021310000174</t>
  </si>
  <si>
    <t xml:space="preserve">徐妮</t>
  </si>
  <si>
    <t xml:space="preserve">文学海图研究——以英国维多利亚时期文学为例</t>
  </si>
  <si>
    <t xml:space="preserve">81</t>
  </si>
  <si>
    <t xml:space="preserve">012021310000176</t>
  </si>
  <si>
    <t xml:space="preserve">郑慢</t>
  </si>
  <si>
    <t xml:space="preserve">英汉特殊构式的翻译交替及拓扑整合机制研究</t>
  </si>
  <si>
    <t xml:space="preserve">胡显耀</t>
  </si>
  <si>
    <t xml:space="preserve">82</t>
  </si>
  <si>
    <t xml:space="preserve">012021310000180</t>
  </si>
  <si>
    <t xml:space="preserve">屈宇昕</t>
  </si>
  <si>
    <t xml:space="preserve">现代汉语“说”类语用标记构式的构式语用研究</t>
  </si>
  <si>
    <t xml:space="preserve">83</t>
  </si>
  <si>
    <t xml:space="preserve">012018310000133</t>
  </si>
  <si>
    <t xml:space="preserve">文雯</t>
  </si>
  <si>
    <t xml:space="preserve">050211</t>
  </si>
  <si>
    <t xml:space="preserve">外国语言学及应用语言学</t>
  </si>
  <si>
    <t xml:space="preserve">日本应急语言的生成机制与社会功能研究</t>
  </si>
  <si>
    <t xml:space="preserve">谭建川</t>
  </si>
  <si>
    <t xml:space="preserve">84</t>
  </si>
  <si>
    <t xml:space="preserve">012021310000181</t>
  </si>
  <si>
    <t xml:space="preserve">王海燕</t>
  </si>
  <si>
    <t xml:space="preserve">《红楼梦》中转喻翻译的文化认知研究</t>
  </si>
  <si>
    <t xml:space="preserve">85</t>
  </si>
  <si>
    <t xml:space="preserve">012021312000186</t>
  </si>
  <si>
    <t xml:space="preserve">岳扬</t>
  </si>
  <si>
    <t xml:space="preserve">312</t>
  </si>
  <si>
    <t xml:space="preserve">美术学院</t>
  </si>
  <si>
    <t xml:space="preserve">声音图像的审美感知研究</t>
  </si>
  <si>
    <t xml:space="preserve">段运冬</t>
  </si>
  <si>
    <t xml:space="preserve">86</t>
  </si>
  <si>
    <t xml:space="preserve">012018313000145</t>
  </si>
  <si>
    <t xml:space="preserve">万黎明</t>
  </si>
  <si>
    <t xml:space="preserve">313</t>
  </si>
  <si>
    <r>
      <rPr>
        <sz val="11"/>
        <rFont val="Noto Sans"/>
        <family val="2"/>
      </rPr>
      <t xml:space="preserve">历史文化学院</t>
    </r>
    <r>
      <rPr>
        <sz val="11"/>
        <rFont val="宋体"/>
        <family val="0"/>
        <charset val="134"/>
      </rPr>
      <t xml:space="preserve">·</t>
    </r>
    <r>
      <rPr>
        <sz val="11"/>
        <rFont val="Noto Sans"/>
        <family val="2"/>
      </rPr>
      <t xml:space="preserve">民族学院</t>
    </r>
  </si>
  <si>
    <t xml:space="preserve">06</t>
  </si>
  <si>
    <t xml:space="preserve">历史学</t>
  </si>
  <si>
    <t xml:space="preserve">0602</t>
  </si>
  <si>
    <t xml:space="preserve">中国史</t>
  </si>
  <si>
    <t xml:space="preserve">060200</t>
  </si>
  <si>
    <t xml:space="preserve">从小邦到帝国：马其顿腓力二世与秦孝公 社会变革之路比较研究</t>
  </si>
  <si>
    <t xml:space="preserve">徐松岩</t>
  </si>
  <si>
    <t xml:space="preserve">87</t>
  </si>
  <si>
    <t xml:space="preserve">012019313000159</t>
  </si>
  <si>
    <t xml:space="preserve">田学芝</t>
  </si>
  <si>
    <t xml:space="preserve">重塑地方：宋以来中国汉语地名“雅化”研究</t>
  </si>
  <si>
    <t xml:space="preserve">蓝勇</t>
  </si>
  <si>
    <t xml:space="preserve">88</t>
  </si>
  <si>
    <t xml:space="preserve">012019313000160</t>
  </si>
  <si>
    <t xml:space="preserve">侯捷</t>
  </si>
  <si>
    <t xml:space="preserve">谱牒所见明清漳泉商人传记资料研究</t>
  </si>
  <si>
    <t xml:space="preserve">张明富</t>
  </si>
  <si>
    <t xml:space="preserve">89</t>
  </si>
  <si>
    <t xml:space="preserve">012021313000191</t>
  </si>
  <si>
    <t xml:space="preserve">韩曈曈</t>
  </si>
  <si>
    <t xml:space="preserve">先秦时期稀缺资源流通与控制研究 ——以食盐、朱砂、玉石、青铜资源为中心</t>
  </si>
  <si>
    <t xml:space="preserve">邹芙都</t>
  </si>
  <si>
    <t xml:space="preserve">90</t>
  </si>
  <si>
    <t xml:space="preserve">012021313000194</t>
  </si>
  <si>
    <t xml:space="preserve">陈雪</t>
  </si>
  <si>
    <t xml:space="preserve">明清以来卫所移民与区域社会型构 ——以黔楚边地隆里所为中心的研究</t>
  </si>
  <si>
    <t xml:space="preserve">田阡</t>
  </si>
  <si>
    <t xml:space="preserve">91</t>
  </si>
  <si>
    <t xml:space="preserve">012021313000196</t>
  </si>
  <si>
    <t xml:space="preserve">张祥永</t>
  </si>
  <si>
    <t xml:space="preserve">历史时期蜀道沿线景观地理研究</t>
  </si>
  <si>
    <t xml:space="preserve">马强</t>
  </si>
  <si>
    <t xml:space="preserve">92</t>
  </si>
  <si>
    <t xml:space="preserve">012021313000202</t>
  </si>
  <si>
    <t xml:space="preserve">杨晨颖</t>
  </si>
  <si>
    <t xml:space="preserve">0603</t>
  </si>
  <si>
    <t xml:space="preserve">世界史</t>
  </si>
  <si>
    <t xml:space="preserve">060300</t>
  </si>
  <si>
    <r>
      <rPr>
        <sz val="11"/>
        <rFont val="Noto Sans"/>
        <family val="2"/>
      </rPr>
      <t xml:space="preserve">国家权力嬗变与德黑兰城市空间重构（</t>
    </r>
    <r>
      <rPr>
        <sz val="11"/>
        <rFont val="宋体"/>
        <family val="0"/>
        <charset val="134"/>
      </rPr>
      <t xml:space="preserve">1868-2005</t>
    </r>
    <r>
      <rPr>
        <sz val="11"/>
        <rFont val="Noto Sans"/>
        <family val="2"/>
      </rPr>
      <t xml:space="preserve">）</t>
    </r>
  </si>
  <si>
    <t xml:space="preserve">冀开运</t>
  </si>
  <si>
    <t xml:space="preserve">93</t>
  </si>
  <si>
    <t xml:space="preserve">012021314000204</t>
  </si>
  <si>
    <t xml:space="preserve">康金彩</t>
  </si>
  <si>
    <t xml:space="preserve">314</t>
  </si>
  <si>
    <t xml:space="preserve">数学与统计学院</t>
  </si>
  <si>
    <t xml:space="preserve">07</t>
  </si>
  <si>
    <t xml:space="preserve">理学</t>
  </si>
  <si>
    <t xml:space="preserve">0701</t>
  </si>
  <si>
    <t xml:space="preserve">数学</t>
  </si>
  <si>
    <t xml:space="preserve">070101</t>
  </si>
  <si>
    <t xml:space="preserve">基础数学</t>
  </si>
  <si>
    <r>
      <rPr>
        <sz val="11"/>
        <rFont val="Noto Sans"/>
        <family val="2"/>
      </rPr>
      <t xml:space="preserve">带有中性标量场的</t>
    </r>
    <r>
      <rPr>
        <sz val="11"/>
        <rFont val="宋体"/>
        <family val="0"/>
        <charset val="134"/>
      </rPr>
      <t xml:space="preserve">Schrödinger</t>
    </r>
    <r>
      <rPr>
        <sz val="11"/>
        <rFont val="Noto Sans"/>
        <family val="2"/>
      </rPr>
      <t xml:space="preserve">系统的基态解与</t>
    </r>
    <r>
      <rPr>
        <sz val="11"/>
        <rFont val="宋体"/>
        <family val="0"/>
        <charset val="134"/>
      </rPr>
      <t xml:space="preserve">Schrödinger</t>
    </r>
    <r>
      <rPr>
        <sz val="11"/>
        <rFont val="Noto Sans"/>
        <family val="2"/>
      </rPr>
      <t xml:space="preserve">方程的规范解</t>
    </r>
  </si>
  <si>
    <t xml:space="preserve">唐春雷</t>
  </si>
  <si>
    <t xml:space="preserve">94</t>
  </si>
  <si>
    <t xml:space="preserve">012021314000205</t>
  </si>
  <si>
    <t xml:space="preserve">田兴亮</t>
  </si>
  <si>
    <r>
      <rPr>
        <sz val="11"/>
        <rFont val="Noto Sans"/>
        <family val="2"/>
      </rPr>
      <t xml:space="preserve">几类</t>
    </r>
    <r>
      <rPr>
        <sz val="11"/>
        <rFont val="宋体"/>
        <family val="0"/>
        <charset val="134"/>
      </rPr>
      <t xml:space="preserve">Caffarelli-Kohn-Nirenberg</t>
    </r>
    <r>
      <rPr>
        <sz val="11"/>
        <rFont val="Noto Sans"/>
        <family val="2"/>
      </rPr>
      <t xml:space="preserve">型不等式的研究</t>
    </r>
  </si>
  <si>
    <t xml:space="preserve">邓圣兵</t>
  </si>
  <si>
    <t xml:space="preserve">95</t>
  </si>
  <si>
    <t xml:space="preserve">012021314000206</t>
  </si>
  <si>
    <t xml:space="preserve">余芳</t>
  </si>
  <si>
    <t xml:space="preserve">几类带非幂次非线性项椭圆型问题解的集中性</t>
  </si>
  <si>
    <t xml:space="preserve">96</t>
  </si>
  <si>
    <t xml:space="preserve">012021314000207</t>
  </si>
  <si>
    <t xml:space="preserve">陈琼</t>
  </si>
  <si>
    <t xml:space="preserve">070102</t>
  </si>
  <si>
    <t xml:space="preserve">计算数学</t>
  </si>
  <si>
    <r>
      <rPr>
        <sz val="11"/>
        <rFont val="宋体"/>
        <family val="0"/>
        <charset val="134"/>
      </rPr>
      <t xml:space="preserve">Salem </t>
    </r>
    <r>
      <rPr>
        <sz val="11"/>
        <rFont val="Noto Sans"/>
        <family val="2"/>
      </rPr>
      <t xml:space="preserve">数及其相关算法的研究</t>
    </r>
  </si>
  <si>
    <t xml:space="preserve">吴强</t>
  </si>
  <si>
    <t xml:space="preserve">97</t>
  </si>
  <si>
    <t xml:space="preserve">012019314000169</t>
  </si>
  <si>
    <t xml:space="preserve">刘春花</t>
  </si>
  <si>
    <t xml:space="preserve">070104</t>
  </si>
  <si>
    <t xml:space="preserve">应用数学</t>
  </si>
  <si>
    <t xml:space="preserve">考虑营养代谢和免疫调控的肿瘤细胞动力学建模与分析</t>
  </si>
  <si>
    <t xml:space="preserve">刘贤宁</t>
  </si>
  <si>
    <t xml:space="preserve">98</t>
  </si>
  <si>
    <t xml:space="preserve">012021314000208</t>
  </si>
  <si>
    <t xml:space="preserve">周芸夙</t>
  </si>
  <si>
    <t xml:space="preserve">融合个体行为和疫苗接种的传染病动力学 建模与分析</t>
  </si>
  <si>
    <t xml:space="preserve">99</t>
  </si>
  <si>
    <t xml:space="preserve">012021314000209</t>
  </si>
  <si>
    <t xml:space="preserve">伍习芬</t>
  </si>
  <si>
    <t xml:space="preserve">复杂网络中疫苗接种与信息扩散对流行病动力学的影响</t>
  </si>
  <si>
    <t xml:space="preserve">包海波</t>
  </si>
  <si>
    <t xml:space="preserve">100</t>
  </si>
  <si>
    <t xml:space="preserve">012021314000210</t>
  </si>
  <si>
    <t xml:space="preserve">邓秀梅</t>
  </si>
  <si>
    <t xml:space="preserve">水生态环境中毒素对种群影响的偏微分方程模型研究</t>
  </si>
  <si>
    <t xml:space="preserve">黄启华</t>
  </si>
  <si>
    <t xml:space="preserve">101</t>
  </si>
  <si>
    <t xml:space="preserve">012021314000211</t>
  </si>
  <si>
    <t xml:space="preserve">桑比东周</t>
  </si>
  <si>
    <t xml:space="preserve">0701Z2</t>
  </si>
  <si>
    <t xml:space="preserve">数学
（数学教育）</t>
  </si>
  <si>
    <t xml:space="preserve">民族地区初中数学教师专业知识和信念对课堂教学实践的影响研究</t>
  </si>
  <si>
    <t xml:space="preserve">宋乃庆</t>
  </si>
  <si>
    <t xml:space="preserve">102</t>
  </si>
  <si>
    <t xml:space="preserve">012020334000427</t>
  </si>
  <si>
    <t xml:space="preserve">孔维超</t>
  </si>
  <si>
    <t xml:space="preserve">0714</t>
  </si>
  <si>
    <t xml:space="preserve">071400</t>
  </si>
  <si>
    <t xml:space="preserve">融合多重先验信息的低管秩张量恢复研究</t>
  </si>
  <si>
    <t xml:space="preserve">王建军</t>
  </si>
  <si>
    <t xml:space="preserve">103</t>
  </si>
  <si>
    <t xml:space="preserve">012020315000198</t>
  </si>
  <si>
    <t xml:space="preserve">王永博</t>
  </si>
  <si>
    <t xml:space="preserve">315</t>
  </si>
  <si>
    <t xml:space="preserve">物理科学与技术学院</t>
  </si>
  <si>
    <t xml:space="preserve">基于大规模多通道混沌熵源产生并行实时物理随机数的研究</t>
  </si>
  <si>
    <t xml:space="preserve">夏光琼</t>
  </si>
  <si>
    <t xml:space="preserve">104</t>
  </si>
  <si>
    <t xml:space="preserve">012020315000199</t>
  </si>
  <si>
    <t xml:space="preserve">郑燕飞</t>
  </si>
  <si>
    <t xml:space="preserve">光反馈下量子点激光器的动力学特性研究</t>
  </si>
  <si>
    <t xml:space="preserve">吴正茂</t>
  </si>
  <si>
    <t xml:space="preserve">105</t>
  </si>
  <si>
    <t xml:space="preserve">012021315000216</t>
  </si>
  <si>
    <t xml:space="preserve">杨小芹</t>
  </si>
  <si>
    <t xml:space="preserve">相对论密度泛函理论对奇特核及超重核结构的研究</t>
  </si>
  <si>
    <t xml:space="preserve">李志攀</t>
  </si>
  <si>
    <t xml:space="preserve">106</t>
  </si>
  <si>
    <t xml:space="preserve">012017315000157</t>
  </si>
  <si>
    <t xml:space="preserve">杨达晓</t>
  </si>
  <si>
    <t xml:space="preserve">0703</t>
  </si>
  <si>
    <t xml:space="preserve">化学</t>
  </si>
  <si>
    <t xml:space="preserve">0703Z1</t>
  </si>
  <si>
    <t xml:space="preserve">化学
（固态物理与化学）</t>
  </si>
  <si>
    <r>
      <rPr>
        <sz val="11"/>
        <rFont val="宋体"/>
        <family val="0"/>
        <charset val="134"/>
      </rPr>
      <t xml:space="preserve">Cd(0001)</t>
    </r>
    <r>
      <rPr>
        <sz val="11"/>
        <rFont val="Noto Sans"/>
        <family val="2"/>
      </rPr>
      <t xml:space="preserve">衬底上酞菁分子薄膜和碱金属薄膜的外延生长及电子结构研究</t>
    </r>
  </si>
  <si>
    <t xml:space="preserve">王俊忠</t>
  </si>
  <si>
    <t xml:space="preserve">107</t>
  </si>
  <si>
    <t xml:space="preserve">012021315000218</t>
  </si>
  <si>
    <t xml:space="preserve">盛康</t>
  </si>
  <si>
    <t xml:space="preserve">基于霍尔家族的二维谷电子学和拓扑电子学材料的理论设计</t>
  </si>
  <si>
    <t xml:space="preserve">汪志勇</t>
  </si>
  <si>
    <t xml:space="preserve">108</t>
  </si>
  <si>
    <t xml:space="preserve">012021316000219</t>
  </si>
  <si>
    <t xml:space="preserve">张家宁</t>
  </si>
  <si>
    <t xml:space="preserve">316</t>
  </si>
  <si>
    <t xml:space="preserve">化学化工学院</t>
  </si>
  <si>
    <t xml:space="preserve">070300</t>
  </si>
  <si>
    <t xml:space="preserve">有机聚合物负载催化剂的微结构调控与催化串联反应机制研究</t>
  </si>
  <si>
    <t xml:space="preserve">马学兵</t>
  </si>
  <si>
    <t xml:space="preserve">109</t>
  </si>
  <si>
    <t xml:space="preserve">012021316000220</t>
  </si>
  <si>
    <t xml:space="preserve">生程钜</t>
  </si>
  <si>
    <t xml:space="preserve">季铵盐类抗菌聚合物的制备及其有机高分子复合材料在全层伤口修复中的应用</t>
  </si>
  <si>
    <t xml:space="preserve">郭鸣明</t>
  </si>
  <si>
    <t xml:space="preserve">110</t>
  </si>
  <si>
    <t xml:space="preserve">012021316000221</t>
  </si>
  <si>
    <t xml:space="preserve">王祥</t>
  </si>
  <si>
    <t xml:space="preserve">基于咪唑离子液体的液相色谱混合模式固定相的制备与应用研究</t>
  </si>
  <si>
    <t xml:space="preserve">周光明</t>
  </si>
  <si>
    <t xml:space="preserve">111</t>
  </si>
  <si>
    <t xml:space="preserve">012021316000222</t>
  </si>
  <si>
    <t xml:space="preserve">刘伟</t>
  </si>
  <si>
    <r>
      <rPr>
        <sz val="11"/>
        <rFont val="Noto Sans"/>
        <family val="2"/>
      </rPr>
      <t xml:space="preserve">功能</t>
    </r>
    <r>
      <rPr>
        <sz val="11"/>
        <rFont val="宋体"/>
        <family val="0"/>
        <charset val="134"/>
      </rPr>
      <t xml:space="preserve">DNA</t>
    </r>
    <r>
      <rPr>
        <sz val="11"/>
        <rFont val="Noto Sans"/>
        <family val="2"/>
      </rPr>
      <t xml:space="preserve">分子器件用于</t>
    </r>
    <r>
      <rPr>
        <sz val="11"/>
        <rFont val="宋体"/>
        <family val="0"/>
        <charset val="134"/>
      </rPr>
      <t xml:space="preserve">RNA</t>
    </r>
    <r>
      <rPr>
        <sz val="11"/>
        <rFont val="Noto Sans"/>
        <family val="2"/>
      </rPr>
      <t xml:space="preserve">及其甲基化的荧光检测与原位成像研究</t>
    </r>
  </si>
  <si>
    <t xml:space="preserve">卓颖</t>
  </si>
  <si>
    <t xml:space="preserve">112</t>
  </si>
  <si>
    <t xml:space="preserve">012021316000223</t>
  </si>
  <si>
    <t xml:space="preserve">黄诗雨</t>
  </si>
  <si>
    <t xml:space="preserve">香豆素腙类新杂合体的设计合成及抗菌活性研究</t>
  </si>
  <si>
    <t xml:space="preserve">周成合</t>
  </si>
  <si>
    <t xml:space="preserve">113</t>
  </si>
  <si>
    <t xml:space="preserve">012021316000224</t>
  </si>
  <si>
    <t xml:space="preserve">王华</t>
  </si>
  <si>
    <r>
      <rPr>
        <sz val="11"/>
        <rFont val="Noto Sans"/>
        <family val="2"/>
      </rPr>
      <t xml:space="preserve">电催化</t>
    </r>
    <r>
      <rPr>
        <sz val="11"/>
        <rFont val="宋体"/>
        <family val="0"/>
        <charset val="134"/>
      </rPr>
      <t xml:space="preserve">CO2</t>
    </r>
    <r>
      <rPr>
        <sz val="11"/>
        <rFont val="Noto Sans"/>
        <family val="2"/>
      </rPr>
      <t xml:space="preserve">与</t>
    </r>
    <r>
      <rPr>
        <sz val="11"/>
        <rFont val="宋体"/>
        <family val="0"/>
        <charset val="134"/>
      </rPr>
      <t xml:space="preserve">NO3-</t>
    </r>
    <r>
      <rPr>
        <sz val="11"/>
        <rFont val="Noto Sans"/>
        <family val="2"/>
      </rPr>
      <t xml:space="preserve">共还原制尿素的金、铜基催化剂的设计及研究</t>
    </r>
  </si>
  <si>
    <t xml:space="preserve">李明</t>
  </si>
  <si>
    <t xml:space="preserve">114</t>
  </si>
  <si>
    <t xml:space="preserve">012021316000225</t>
  </si>
  <si>
    <t xml:space="preserve">刘琳蕾</t>
  </si>
  <si>
    <r>
      <rPr>
        <sz val="11"/>
        <rFont val="Noto Sans"/>
        <family val="2"/>
      </rPr>
      <t xml:space="preserve">基于碳氮硫非金属纳米材料的电致化学发光构建</t>
    </r>
    <r>
      <rPr>
        <sz val="11"/>
        <rFont val="宋体"/>
        <family val="0"/>
        <charset val="134"/>
      </rPr>
      <t xml:space="preserve">microRNA</t>
    </r>
    <r>
      <rPr>
        <sz val="11"/>
        <rFont val="Noto Sans"/>
        <family val="2"/>
      </rPr>
      <t xml:space="preserve">生物传感器的研究</t>
    </r>
  </si>
  <si>
    <t xml:space="preserve">袁若</t>
  </si>
  <si>
    <t xml:space="preserve">115</t>
  </si>
  <si>
    <t xml:space="preserve">012021316000226</t>
  </si>
  <si>
    <t xml:space="preserve">钱祝明</t>
  </si>
  <si>
    <t xml:space="preserve">可见光催化的碳碳双键多样性自由基官能化研究</t>
  </si>
  <si>
    <t xml:space="preserve">何延红</t>
  </si>
  <si>
    <t xml:space="preserve">116</t>
  </si>
  <si>
    <t xml:space="preserve">012021316000227</t>
  </si>
  <si>
    <t xml:space="preserve">毛旖旎</t>
  </si>
  <si>
    <r>
      <rPr>
        <sz val="11"/>
        <rFont val="宋体"/>
        <family val="0"/>
        <charset val="134"/>
      </rPr>
      <t xml:space="preserve">In</t>
    </r>
    <r>
      <rPr>
        <sz val="11"/>
        <rFont val="Noto Sans"/>
        <family val="2"/>
      </rPr>
      <t xml:space="preserve">基电催化剂的构筑及其</t>
    </r>
    <r>
      <rPr>
        <sz val="11"/>
        <rFont val="宋体"/>
        <family val="0"/>
        <charset val="134"/>
      </rPr>
      <t xml:space="preserve">C-N</t>
    </r>
    <r>
      <rPr>
        <sz val="11"/>
        <rFont val="Noto Sans"/>
        <family val="2"/>
      </rPr>
      <t xml:space="preserve">偶联合成尿素的机理研究</t>
    </r>
  </si>
  <si>
    <t xml:space="preserve">何荣幸</t>
  </si>
  <si>
    <t xml:space="preserve">117</t>
  </si>
  <si>
    <t xml:space="preserve">012021316000228</t>
  </si>
  <si>
    <t xml:space="preserve">胥子艺</t>
  </si>
  <si>
    <t xml:space="preserve">高效多功能小分子荧光探针的设计合成及分析检测与成像应用研究</t>
  </si>
  <si>
    <t xml:space="preserve">李念兵</t>
  </si>
  <si>
    <t xml:space="preserve">118</t>
  </si>
  <si>
    <t xml:space="preserve">012021316000229</t>
  </si>
  <si>
    <t xml:space="preserve">胡卫玲</t>
  </si>
  <si>
    <t xml:space="preserve">基于铁电效应的钛酸钡纳米酶 制备及分析应用</t>
  </si>
  <si>
    <t xml:space="preserve">郑鹄志</t>
  </si>
  <si>
    <t xml:space="preserve">119</t>
  </si>
  <si>
    <t xml:space="preserve">012021316000230</t>
  </si>
  <si>
    <t xml:space="preserve">赵美玲</t>
  </si>
  <si>
    <r>
      <rPr>
        <sz val="11"/>
        <rFont val="Noto Sans"/>
        <family val="2"/>
      </rPr>
      <t xml:space="preserve">响应型</t>
    </r>
    <r>
      <rPr>
        <sz val="11"/>
        <rFont val="宋体"/>
        <family val="0"/>
        <charset val="134"/>
      </rPr>
      <t xml:space="preserve">DNA</t>
    </r>
    <r>
      <rPr>
        <sz val="11"/>
        <rFont val="Noto Sans"/>
        <family val="2"/>
      </rPr>
      <t xml:space="preserve">纳米结构在肿瘤标志物检测与免疫治疗中的应用</t>
    </r>
  </si>
  <si>
    <t xml:space="preserve">120</t>
  </si>
  <si>
    <t xml:space="preserve">012021316000231</t>
  </si>
  <si>
    <t xml:space="preserve">陈晓慧</t>
  </si>
  <si>
    <r>
      <rPr>
        <sz val="11"/>
        <rFont val="宋体"/>
        <family val="0"/>
        <charset val="134"/>
      </rPr>
      <t xml:space="preserve">VB</t>
    </r>
    <r>
      <rPr>
        <sz val="11"/>
        <rFont val="Noto Sans"/>
        <family val="2"/>
      </rPr>
      <t xml:space="preserve">族基析氢电催化剂的界面电子结构调控研究</t>
    </r>
  </si>
  <si>
    <t xml:space="preserve">罗红群</t>
  </si>
  <si>
    <t xml:space="preserve">121</t>
  </si>
  <si>
    <t xml:space="preserve">012021316000232</t>
  </si>
  <si>
    <t xml:space="preserve">贺莹</t>
  </si>
  <si>
    <t xml:space="preserve">聚芴类材料的电致化学发光性能研究及其在有机磷农药检测中的应用</t>
  </si>
  <si>
    <t xml:space="preserve">陈时洪</t>
  </si>
  <si>
    <t xml:space="preserve">122</t>
  </si>
  <si>
    <t xml:space="preserve">012021316000233</t>
  </si>
  <si>
    <t xml:space="preserve">赵晋文</t>
  </si>
  <si>
    <t xml:space="preserve">高效电致化学发光新体系在阿尔兹海默症标志物分析中的应用</t>
  </si>
  <si>
    <t xml:space="preserve">123</t>
  </si>
  <si>
    <t xml:space="preserve">012021316000234</t>
  </si>
  <si>
    <t xml:space="preserve">刘生萍</t>
  </si>
  <si>
    <r>
      <rPr>
        <sz val="11"/>
        <rFont val="Noto Sans"/>
        <family val="2"/>
      </rPr>
      <t xml:space="preserve">基于光催化烷基自由基的</t>
    </r>
    <r>
      <rPr>
        <sz val="11"/>
        <rFont val="宋体"/>
        <family val="0"/>
        <charset val="134"/>
      </rPr>
      <t xml:space="preserve">C–S</t>
    </r>
    <r>
      <rPr>
        <sz val="11"/>
        <rFont val="Noto Sans"/>
        <family val="2"/>
      </rPr>
      <t xml:space="preserve">键构建与 </t>
    </r>
    <r>
      <rPr>
        <sz val="11"/>
        <rFont val="宋体"/>
        <family val="0"/>
        <charset val="134"/>
      </rPr>
      <t xml:space="preserve">β,γ-</t>
    </r>
    <r>
      <rPr>
        <sz val="11"/>
        <rFont val="Noto Sans"/>
        <family val="2"/>
      </rPr>
      <t xml:space="preserve">不饱和酯立体选择性合成研究</t>
    </r>
  </si>
  <si>
    <t xml:space="preserve">官智</t>
  </si>
  <si>
    <t xml:space="preserve">124</t>
  </si>
  <si>
    <t xml:space="preserve">012021316000235</t>
  </si>
  <si>
    <t xml:space="preserve">赵小丽</t>
  </si>
  <si>
    <t xml:space="preserve">生物基环氧亚胺共价适应性网络的设计合成、性能调控与应用研究</t>
  </si>
  <si>
    <t xml:space="preserve">曾建兵</t>
  </si>
  <si>
    <t xml:space="preserve">125</t>
  </si>
  <si>
    <t xml:space="preserve">012021316000236</t>
  </si>
  <si>
    <t xml:space="preserve">杨春丽</t>
  </si>
  <si>
    <r>
      <rPr>
        <sz val="11"/>
        <rFont val="宋体"/>
        <family val="0"/>
        <charset val="134"/>
      </rPr>
      <t xml:space="preserve">DNA</t>
    </r>
    <r>
      <rPr>
        <sz val="11"/>
        <rFont val="Noto Sans"/>
        <family val="2"/>
      </rPr>
      <t xml:space="preserve">功能结构组装介导信号放大构建高效荧光生物传感器及其应用研究</t>
    </r>
  </si>
  <si>
    <t xml:space="preserve">许文菊</t>
  </si>
  <si>
    <t xml:space="preserve">126</t>
  </si>
  <si>
    <t xml:space="preserve">012021316000237</t>
  </si>
  <si>
    <t xml:space="preserve">朱芳</t>
  </si>
  <si>
    <r>
      <rPr>
        <sz val="11"/>
        <rFont val="Noto Sans"/>
        <family val="2"/>
      </rPr>
      <t xml:space="preserve">手性醛</t>
    </r>
    <r>
      <rPr>
        <sz val="11"/>
        <rFont val="宋体"/>
        <family val="0"/>
        <charset val="134"/>
      </rPr>
      <t xml:space="preserve">/</t>
    </r>
    <r>
      <rPr>
        <sz val="11"/>
        <rFont val="Noto Sans"/>
        <family val="2"/>
      </rPr>
      <t xml:space="preserve">过渡金属联合催化构建手性</t>
    </r>
    <r>
      <rPr>
        <sz val="11"/>
        <rFont val="宋体"/>
        <family val="0"/>
        <charset val="134"/>
      </rPr>
      <t xml:space="preserve">α-</t>
    </r>
    <r>
      <rPr>
        <sz val="11"/>
        <rFont val="Noto Sans"/>
        <family val="2"/>
      </rPr>
      <t xml:space="preserve">季碳氨基酸衍生物</t>
    </r>
  </si>
  <si>
    <t xml:space="preserve">郭其祥</t>
  </si>
  <si>
    <t xml:space="preserve">127</t>
  </si>
  <si>
    <t xml:space="preserve">012020316000206</t>
  </si>
  <si>
    <t xml:space="preserve">李荣芳</t>
  </si>
  <si>
    <t xml:space="preserve">070302</t>
  </si>
  <si>
    <t xml:space="preserve">分析化学</t>
  </si>
  <si>
    <t xml:space="preserve">高效电化学发光材料与单原子催化剂协同体系设计及生物传感应用</t>
  </si>
  <si>
    <t xml:space="preserve">128</t>
  </si>
  <si>
    <t xml:space="preserve">012019316000188</t>
  </si>
  <si>
    <t xml:space="preserve">邓欣韬</t>
  </si>
  <si>
    <t xml:space="preserve">070303</t>
  </si>
  <si>
    <t xml:space="preserve">有机化学</t>
  </si>
  <si>
    <r>
      <rPr>
        <sz val="11"/>
        <rFont val="Noto Sans"/>
        <family val="2"/>
      </rPr>
      <t xml:space="preserve">金属有机框架</t>
    </r>
    <r>
      <rPr>
        <sz val="11"/>
        <rFont val="宋体"/>
        <family val="0"/>
        <charset val="134"/>
      </rPr>
      <t xml:space="preserve">MIL-101</t>
    </r>
    <r>
      <rPr>
        <sz val="11"/>
        <rFont val="Noto Sans"/>
        <family val="2"/>
      </rPr>
      <t xml:space="preserve">负载催化剂及其催化性能研究</t>
    </r>
  </si>
  <si>
    <t xml:space="preserve">129</t>
  </si>
  <si>
    <t xml:space="preserve">012020316000218</t>
  </si>
  <si>
    <t xml:space="preserve">李严珂</t>
  </si>
  <si>
    <t xml:space="preserve">石墨烯及其纳米复合材料的制备与多功能应用研究</t>
  </si>
  <si>
    <t xml:space="preserve">130</t>
  </si>
  <si>
    <t xml:space="preserve">012019316000183</t>
  </si>
  <si>
    <t xml:space="preserve">王虓虎</t>
  </si>
  <si>
    <t xml:space="preserve">070304</t>
  </si>
  <si>
    <t xml:space="preserve">物理化学</t>
  </si>
  <si>
    <t xml:space="preserve">镍基多元金属纳米材料的活性位点设计、制备及其碱性水电解性能研究</t>
  </si>
  <si>
    <t xml:space="preserve">131</t>
  </si>
  <si>
    <t xml:space="preserve">012020316000220</t>
  </si>
  <si>
    <t xml:space="preserve">游东辉</t>
  </si>
  <si>
    <t xml:space="preserve">有机配体工程调控金属卤化物的抗水稳定性与高效发光机制研究</t>
  </si>
  <si>
    <t xml:space="preserve">132</t>
  </si>
  <si>
    <t xml:space="preserve">012020316000226</t>
  </si>
  <si>
    <t xml:space="preserve">范汇晨</t>
  </si>
  <si>
    <t xml:space="preserve">钪基内嵌金属富勒烯和金属氮化物富勒烯的形成机制研究</t>
  </si>
  <si>
    <t xml:space="preserve">甘利华</t>
  </si>
  <si>
    <t xml:space="preserve">133</t>
  </si>
  <si>
    <t xml:space="preserve">012021317000244</t>
  </si>
  <si>
    <t xml:space="preserve">张欢</t>
  </si>
  <si>
    <t xml:space="preserve">317</t>
  </si>
  <si>
    <t xml:space="preserve">生命科学学院</t>
  </si>
  <si>
    <t xml:space="preserve">0710</t>
  </si>
  <si>
    <t xml:space="preserve">生物学</t>
  </si>
  <si>
    <t xml:space="preserve">071001</t>
  </si>
  <si>
    <t xml:space="preserve">植物学</t>
  </si>
  <si>
    <r>
      <rPr>
        <sz val="11"/>
        <rFont val="Noto Sans"/>
        <family val="2"/>
      </rPr>
      <t xml:space="preserve">典型河岸带植物秋华柳（</t>
    </r>
    <r>
      <rPr>
        <sz val="11"/>
        <rFont val="宋体"/>
        <family val="0"/>
        <charset val="134"/>
      </rPr>
      <t xml:space="preserve">Salix variegata</t>
    </r>
    <r>
      <rPr>
        <sz val="11"/>
        <rFont val="Noto Sans"/>
        <family val="2"/>
      </rPr>
      <t xml:space="preserve">）繁育系统及花发育分子调控研究</t>
    </r>
  </si>
  <si>
    <t xml:space="preserve">邓洪平</t>
  </si>
  <si>
    <t xml:space="preserve">134</t>
  </si>
  <si>
    <t xml:space="preserve">012021317000246</t>
  </si>
  <si>
    <t xml:space="preserve">齐双双</t>
  </si>
  <si>
    <t xml:space="preserve">071002</t>
  </si>
  <si>
    <t xml:space="preserve">动物学</t>
  </si>
  <si>
    <r>
      <rPr>
        <sz val="11"/>
        <rFont val="Noto Sans"/>
        <family val="2"/>
      </rPr>
      <t xml:space="preserve">尼罗罗非鱼；</t>
    </r>
    <r>
      <rPr>
        <sz val="11"/>
        <rFont val="宋体"/>
        <family val="0"/>
        <charset val="134"/>
      </rPr>
      <t xml:space="preserve">dmrt1</t>
    </r>
    <r>
      <rPr>
        <sz val="11"/>
        <rFont val="Noto Sans"/>
        <family val="2"/>
      </rPr>
      <t xml:space="preserve">；命运决定；性别决定；生殖细胞</t>
    </r>
  </si>
  <si>
    <t xml:space="preserve">王德寿</t>
  </si>
  <si>
    <t xml:space="preserve">135</t>
  </si>
  <si>
    <t xml:space="preserve">012021317000247</t>
  </si>
  <si>
    <t xml:space="preserve">吴忧</t>
  </si>
  <si>
    <r>
      <rPr>
        <sz val="11"/>
        <rFont val="宋体"/>
        <family val="0"/>
        <charset val="134"/>
      </rPr>
      <t xml:space="preserve">Mstnb</t>
    </r>
    <r>
      <rPr>
        <sz val="11"/>
        <rFont val="Noto Sans"/>
        <family val="2"/>
      </rPr>
      <t xml:space="preserve">在尼罗罗非鱼生长中的功能研究与“双肌”鱼的培育</t>
    </r>
  </si>
  <si>
    <t xml:space="preserve">136</t>
  </si>
  <si>
    <t xml:space="preserve">012021317000248</t>
  </si>
  <si>
    <t xml:space="preserve">左庆</t>
  </si>
  <si>
    <t xml:space="preserve">两种近缘狼蛛物种分化驱动因素的 多组学研究</t>
  </si>
  <si>
    <t xml:space="preserve">张志升</t>
  </si>
  <si>
    <t xml:space="preserve">137</t>
  </si>
  <si>
    <t xml:space="preserve">012021317000249</t>
  </si>
  <si>
    <t xml:space="preserve">黄煜</t>
  </si>
  <si>
    <t xml:space="preserve">071005</t>
  </si>
  <si>
    <t xml:space="preserve">微生物学</t>
  </si>
  <si>
    <t xml:space="preserve">结核分枝杆菌氟喹诺酮抗性蛋白簇的 耐药分子机理探究</t>
  </si>
  <si>
    <t xml:space="preserve">谢建平</t>
  </si>
  <si>
    <t xml:space="preserve">138</t>
  </si>
  <si>
    <t xml:space="preserve">012021317000258</t>
  </si>
  <si>
    <t xml:space="preserve">马正才</t>
  </si>
  <si>
    <t xml:space="preserve">071010</t>
  </si>
  <si>
    <t xml:space="preserve">生物化学与分子生物学</t>
  </si>
  <si>
    <r>
      <rPr>
        <sz val="11"/>
        <rFont val="宋体"/>
        <family val="0"/>
        <charset val="134"/>
      </rPr>
      <t xml:space="preserve">TRIM29</t>
    </r>
    <r>
      <rPr>
        <sz val="11"/>
        <rFont val="Noto Sans"/>
        <family val="2"/>
      </rPr>
      <t xml:space="preserve">介导黄连碱促进</t>
    </r>
    <r>
      <rPr>
        <sz val="11"/>
        <rFont val="宋体"/>
        <family val="0"/>
        <charset val="134"/>
      </rPr>
      <t xml:space="preserve">AKR1B10</t>
    </r>
    <r>
      <rPr>
        <sz val="11"/>
        <rFont val="Noto Sans"/>
        <family val="2"/>
      </rPr>
      <t xml:space="preserve">泛素化降解改善</t>
    </r>
    <r>
      <rPr>
        <sz val="11"/>
        <rFont val="宋体"/>
        <family val="0"/>
        <charset val="134"/>
      </rPr>
      <t xml:space="preserve">MASH</t>
    </r>
    <r>
      <rPr>
        <sz val="11"/>
        <rFont val="Noto Sans"/>
        <family val="2"/>
      </rPr>
      <t xml:space="preserve">的分子机制研究</t>
    </r>
  </si>
  <si>
    <t xml:space="preserve">叶小利</t>
  </si>
  <si>
    <t xml:space="preserve">139</t>
  </si>
  <si>
    <t xml:space="preserve">012021317000259</t>
  </si>
  <si>
    <t xml:space="preserve">郑保海</t>
  </si>
  <si>
    <t xml:space="preserve">0713</t>
  </si>
  <si>
    <t xml:space="preserve">生态学</t>
  </si>
  <si>
    <t xml:space="preserve">071300</t>
  </si>
  <si>
    <t xml:space="preserve">入侵水华蓝藻—拟柱孢藻响应温度和磷变化的生态组学研究</t>
  </si>
  <si>
    <t xml:space="preserve">吴忠兴</t>
  </si>
  <si>
    <t xml:space="preserve">140</t>
  </si>
  <si>
    <t xml:space="preserve">012021317000260</t>
  </si>
  <si>
    <t xml:space="preserve">何欣芮</t>
  </si>
  <si>
    <t xml:space="preserve">贺兰山森林土壤空间异质性及微生物群落对养分限制的响应</t>
  </si>
  <si>
    <t xml:space="preserve">李昌晓</t>
  </si>
  <si>
    <t xml:space="preserve">141</t>
  </si>
  <si>
    <t xml:space="preserve">012020317000247</t>
  </si>
  <si>
    <t xml:space="preserve">高田</t>
  </si>
  <si>
    <t xml:space="preserve">09</t>
  </si>
  <si>
    <t xml:space="preserve">农学</t>
  </si>
  <si>
    <t xml:space="preserve">0908</t>
  </si>
  <si>
    <t xml:space="preserve">水产</t>
  </si>
  <si>
    <t xml:space="preserve">090801</t>
  </si>
  <si>
    <t xml:space="preserve">水产养殖</t>
  </si>
  <si>
    <r>
      <rPr>
        <sz val="11"/>
        <rFont val="Noto Sans"/>
        <family val="2"/>
      </rPr>
      <t xml:space="preserve">基于基因组测序的多鳞白甲鱼（</t>
    </r>
    <r>
      <rPr>
        <sz val="11"/>
        <rFont val="宋体"/>
        <family val="0"/>
        <charset val="134"/>
      </rPr>
      <t xml:space="preserve">Onychostoma macrolepis</t>
    </r>
    <r>
      <rPr>
        <sz val="11"/>
        <rFont val="Noto Sans"/>
        <family val="2"/>
      </rPr>
      <t xml:space="preserve">）生殖策略研究</t>
    </r>
  </si>
  <si>
    <t xml:space="preserve">142</t>
  </si>
  <si>
    <t xml:space="preserve">012017318000198</t>
  </si>
  <si>
    <t xml:space="preserve">潘卓</t>
  </si>
  <si>
    <t xml:space="preserve">318</t>
  </si>
  <si>
    <t xml:space="preserve">地理科学学院</t>
  </si>
  <si>
    <t xml:space="preserve">0705</t>
  </si>
  <si>
    <t xml:space="preserve">地理学</t>
  </si>
  <si>
    <t xml:space="preserve">070501</t>
  </si>
  <si>
    <t xml:space="preserve">自然地理学</t>
  </si>
  <si>
    <t xml:space="preserve">西南山区乡村贫困地域系统时空演化特征与驱动机制研究——以云南省镇沅县为例</t>
  </si>
  <si>
    <t xml:space="preserve">廖和平</t>
  </si>
  <si>
    <t xml:space="preserve">143</t>
  </si>
  <si>
    <t xml:space="preserve">012021318000263</t>
  </si>
  <si>
    <t xml:space="preserve">王好才</t>
  </si>
  <si>
    <t xml:space="preserve">不同时空尺度下土壤微生物群落及其代谢功能对森林恢复方式的响应机制</t>
  </si>
  <si>
    <t xml:space="preserve">时伟宇</t>
  </si>
  <si>
    <t xml:space="preserve">144</t>
  </si>
  <si>
    <t xml:space="preserve">012019318000227</t>
  </si>
  <si>
    <t xml:space="preserve">宋增晶</t>
  </si>
  <si>
    <t xml:space="preserve">070503</t>
  </si>
  <si>
    <t xml:space="preserve">地图学与地理信息系统</t>
  </si>
  <si>
    <t xml:space="preserve">地表温度时空变化与干旱事件的关联及其对生态系统碳水通量的影响机制</t>
  </si>
  <si>
    <t xml:space="preserve">韩旭军</t>
  </si>
  <si>
    <t xml:space="preserve">145</t>
  </si>
  <si>
    <t xml:space="preserve">012022318000267</t>
  </si>
  <si>
    <t xml:space="preserve">陈亚楠</t>
  </si>
  <si>
    <t xml:space="preserve">农田生态系统耗水规律与水分利用效率研究</t>
  </si>
  <si>
    <t xml:space="preserve">146</t>
  </si>
  <si>
    <t xml:space="preserve">012019319000233</t>
  </si>
  <si>
    <t xml:space="preserve">唐梅</t>
  </si>
  <si>
    <t xml:space="preserve">319</t>
  </si>
  <si>
    <t xml:space="preserve">材料与能源学院</t>
  </si>
  <si>
    <t xml:space="preserve">0703J1</t>
  </si>
  <si>
    <t xml:space="preserve">化学
（洁净能源科学）</t>
  </si>
  <si>
    <t xml:space="preserve">羰基类化合物的设计及其储能性能研究</t>
  </si>
  <si>
    <t xml:space="preserve">包淑娟</t>
  </si>
  <si>
    <t xml:space="preserve">147</t>
  </si>
  <si>
    <t xml:space="preserve">012020319000262</t>
  </si>
  <si>
    <t xml:space="preserve">徐寸云</t>
  </si>
  <si>
    <t xml:space="preserve">表面自由能协调钙钛矿薄膜纵向结晶与界面匹配</t>
  </si>
  <si>
    <t xml:space="preserve">宋群梁</t>
  </si>
  <si>
    <t xml:space="preserve">148</t>
  </si>
  <si>
    <t xml:space="preserve">012021319000270</t>
  </si>
  <si>
    <t xml:space="preserve">蔡兴红</t>
  </si>
  <si>
    <t xml:space="preserve">二维材料电子结构调控及有毒污染物选择性吸附的理论研究</t>
  </si>
  <si>
    <t xml:space="preserve">149</t>
  </si>
  <si>
    <t xml:space="preserve">012021319000273</t>
  </si>
  <si>
    <t xml:space="preserve">李秋林</t>
  </si>
  <si>
    <t xml:space="preserve">柔性固态电解质膜的干法制备和界面优化</t>
  </si>
  <si>
    <t xml:space="preserve">150</t>
  </si>
  <si>
    <t xml:space="preserve">012021319000274</t>
  </si>
  <si>
    <t xml:space="preserve">马彦东</t>
  </si>
  <si>
    <r>
      <rPr>
        <sz val="11"/>
        <rFont val="Noto Sans"/>
        <family val="2"/>
      </rPr>
      <t xml:space="preserve">水系锌</t>
    </r>
    <r>
      <rPr>
        <sz val="11"/>
        <rFont val="宋体"/>
        <family val="0"/>
        <charset val="134"/>
      </rPr>
      <t xml:space="preserve">-</t>
    </r>
    <r>
      <rPr>
        <sz val="11"/>
        <rFont val="Noto Sans"/>
        <family val="2"/>
      </rPr>
      <t xml:space="preserve">钒基电池的储锌机制与电极界面调控研究</t>
    </r>
  </si>
  <si>
    <t xml:space="preserve">徐茂文</t>
  </si>
  <si>
    <t xml:space="preserve">151</t>
  </si>
  <si>
    <t xml:space="preserve">012021319000275</t>
  </si>
  <si>
    <t xml:space="preserve">付昕伟</t>
  </si>
  <si>
    <t xml:space="preserve">0710J1</t>
  </si>
  <si>
    <t xml:space="preserve">生物学
（纳米生物医学）</t>
  </si>
  <si>
    <r>
      <rPr>
        <sz val="11"/>
        <rFont val="Noto Sans"/>
        <family val="2"/>
      </rPr>
      <t xml:space="preserve">负载纳米级配位聚合物的</t>
    </r>
    <r>
      <rPr>
        <sz val="11"/>
        <rFont val="宋体"/>
        <family val="0"/>
        <charset val="134"/>
      </rPr>
      <t xml:space="preserve">PEGDA</t>
    </r>
    <r>
      <rPr>
        <sz val="11"/>
        <rFont val="Noto Sans"/>
        <family val="2"/>
      </rPr>
      <t xml:space="preserve">基微针用于皮下递送抗菌剂的研究</t>
    </r>
  </si>
  <si>
    <t xml:space="preserve">康跃军</t>
  </si>
  <si>
    <t xml:space="preserve">152</t>
  </si>
  <si>
    <t xml:space="preserve">012021320000279</t>
  </si>
  <si>
    <t xml:space="preserve">杨裕然</t>
  </si>
  <si>
    <t xml:space="preserve">320</t>
  </si>
  <si>
    <t xml:space="preserve">资源环境学院</t>
  </si>
  <si>
    <t xml:space="preserve">0903</t>
  </si>
  <si>
    <t xml:space="preserve">农业资源与环境</t>
  </si>
  <si>
    <t xml:space="preserve">090300</t>
  </si>
  <si>
    <t xml:space="preserve">两株假单胞菌异养硝化新途径的研究</t>
  </si>
  <si>
    <t xml:space="preserve">李振轮</t>
  </si>
  <si>
    <t xml:space="preserve">153</t>
  </si>
  <si>
    <t xml:space="preserve">012021320000281</t>
  </si>
  <si>
    <t xml:space="preserve">张国胜</t>
  </si>
  <si>
    <t xml:space="preserve">人工湿地有机碳特征及外源碳输入强化脱氮研究</t>
  </si>
  <si>
    <t xml:space="preserve">江长胜</t>
  </si>
  <si>
    <t xml:space="preserve">154</t>
  </si>
  <si>
    <t xml:space="preserve">012021320000282</t>
  </si>
  <si>
    <t xml:space="preserve">李顺晋</t>
  </si>
  <si>
    <t xml:space="preserve">西南辣椒磷素高效吸收利用的根际过程及管理评价</t>
  </si>
  <si>
    <t xml:space="preserve">张福锁</t>
  </si>
  <si>
    <t xml:space="preserve">155</t>
  </si>
  <si>
    <t xml:space="preserve">012021320000283</t>
  </si>
  <si>
    <t xml:space="preserve">李开叶</t>
  </si>
  <si>
    <r>
      <rPr>
        <sz val="11"/>
        <rFont val="Noto Sans"/>
        <family val="2"/>
      </rPr>
      <t xml:space="preserve">苎麻</t>
    </r>
    <r>
      <rPr>
        <sz val="11"/>
        <rFont val="宋体"/>
        <family val="0"/>
        <charset val="134"/>
      </rPr>
      <t xml:space="preserve">-</t>
    </r>
    <r>
      <rPr>
        <sz val="11"/>
        <rFont val="Noto Sans"/>
        <family val="2"/>
      </rPr>
      <t xml:space="preserve">蚯蚓</t>
    </r>
    <r>
      <rPr>
        <sz val="11"/>
        <rFont val="宋体"/>
        <family val="0"/>
        <charset val="134"/>
      </rPr>
      <t xml:space="preserve">-</t>
    </r>
    <r>
      <rPr>
        <sz val="11"/>
        <rFont val="Noto Sans"/>
        <family val="2"/>
      </rPr>
      <t xml:space="preserve">花青素联合作用缓解稻米镉累积的机制研究</t>
    </r>
  </si>
  <si>
    <t xml:space="preserve">吕陈生</t>
  </si>
  <si>
    <t xml:space="preserve">156</t>
  </si>
  <si>
    <t xml:space="preserve">012021320000284</t>
  </si>
  <si>
    <t xml:space="preserve">方林发</t>
  </si>
  <si>
    <r>
      <rPr>
        <sz val="11"/>
        <rFont val="Noto Sans"/>
        <family val="2"/>
      </rPr>
      <t xml:space="preserve">土壤环丙沙星残留影响氮素转化及</t>
    </r>
    <r>
      <rPr>
        <sz val="11"/>
        <rFont val="宋体"/>
        <family val="0"/>
        <charset val="134"/>
      </rPr>
      <t xml:space="preserve">N2O</t>
    </r>
    <r>
      <rPr>
        <sz val="11"/>
        <rFont val="Noto Sans"/>
        <family val="2"/>
      </rPr>
      <t xml:space="preserve">排放的微生物机制与调控研究</t>
    </r>
  </si>
  <si>
    <t xml:space="preserve">陈新平</t>
  </si>
  <si>
    <t xml:space="preserve">157</t>
  </si>
  <si>
    <t xml:space="preserve">012021320000285</t>
  </si>
  <si>
    <t xml:space="preserve">谢军</t>
  </si>
  <si>
    <t xml:space="preserve">氮肥种类和施用量对紫色土酸化及土壤表面电化学性质的影响及机制</t>
  </si>
  <si>
    <t xml:space="preserve">高明</t>
  </si>
  <si>
    <t xml:space="preserve">158</t>
  </si>
  <si>
    <t xml:space="preserve">012021320000287</t>
  </si>
  <si>
    <t xml:space="preserve">程莹莹</t>
  </si>
  <si>
    <t xml:space="preserve">高效溶磷菌调控玉米根际微生态及土壤磷转化的作用机制研究</t>
  </si>
  <si>
    <t xml:space="preserve">马莹</t>
  </si>
  <si>
    <t xml:space="preserve">159</t>
  </si>
  <si>
    <t xml:space="preserve">012021320000289</t>
  </si>
  <si>
    <t xml:space="preserve">王兴邦</t>
  </si>
  <si>
    <t xml:space="preserve">高产玉米优化氮肥管理对土壤碳库的影响</t>
  </si>
  <si>
    <t xml:space="preserve">160</t>
  </si>
  <si>
    <t xml:space="preserve">012021320000290</t>
  </si>
  <si>
    <t xml:space="preserve">黄笑笑</t>
  </si>
  <si>
    <r>
      <rPr>
        <sz val="11"/>
        <rFont val="Noto Sans"/>
        <family val="2"/>
      </rPr>
      <t xml:space="preserve">密度泛函理论研究</t>
    </r>
    <r>
      <rPr>
        <sz val="11"/>
        <rFont val="宋体"/>
        <family val="0"/>
        <charset val="134"/>
      </rPr>
      <t xml:space="preserve">TiO2</t>
    </r>
    <r>
      <rPr>
        <sz val="11"/>
        <rFont val="Noto Sans"/>
        <family val="2"/>
      </rPr>
      <t xml:space="preserve">表面改性对砷</t>
    </r>
    <r>
      <rPr>
        <sz val="11"/>
        <rFont val="宋体"/>
        <family val="0"/>
        <charset val="134"/>
      </rPr>
      <t xml:space="preserve">(III)</t>
    </r>
    <r>
      <rPr>
        <sz val="11"/>
        <rFont val="Noto Sans"/>
        <family val="2"/>
      </rPr>
      <t xml:space="preserve">吸附与氧化的调节作用及相关机制</t>
    </r>
  </si>
  <si>
    <t xml:space="preserve">161</t>
  </si>
  <si>
    <t xml:space="preserve">012021320000291</t>
  </si>
  <si>
    <t xml:space="preserve">张卫春</t>
  </si>
  <si>
    <t xml:space="preserve">西南喀斯特地区土壤团聚体稳定性空间变异驱动因素研究</t>
  </si>
  <si>
    <t xml:space="preserve">刘洪斌</t>
  </si>
  <si>
    <t xml:space="preserve">162</t>
  </si>
  <si>
    <t xml:space="preserve">012021320000294</t>
  </si>
  <si>
    <t xml:space="preserve">阮文吉</t>
  </si>
  <si>
    <t xml:space="preserve">固体氧化物电解池高温电解二氧化碳阴极开发与性能研究</t>
  </si>
  <si>
    <t xml:space="preserve">倪九派</t>
  </si>
  <si>
    <t xml:space="preserve">163</t>
  </si>
  <si>
    <t xml:space="preserve">012021320000295</t>
  </si>
  <si>
    <t xml:space="preserve">刘旭</t>
  </si>
  <si>
    <t xml:space="preserve">树木年轮汞累积的影响因素及大气汞变化趋势重建方法的优化</t>
  </si>
  <si>
    <t xml:space="preserve">王定勇</t>
  </si>
  <si>
    <t xml:space="preserve">164</t>
  </si>
  <si>
    <t xml:space="preserve">012021320000296</t>
  </si>
  <si>
    <t xml:space="preserve">陈霈嘉</t>
  </si>
  <si>
    <t xml:space="preserve">典型植被演替下山地生态系统中重金属的累积与来源解析</t>
  </si>
  <si>
    <t xml:space="preserve">165</t>
  </si>
  <si>
    <t xml:space="preserve">012021320000299</t>
  </si>
  <si>
    <t xml:space="preserve">王洵</t>
  </si>
  <si>
    <r>
      <rPr>
        <sz val="11"/>
        <rFont val="Noto Sans"/>
        <family val="2"/>
      </rPr>
      <t xml:space="preserve">一氧化氮调控刺槐</t>
    </r>
    <r>
      <rPr>
        <sz val="11"/>
        <rFont val="宋体"/>
        <family val="0"/>
        <charset val="134"/>
      </rPr>
      <t xml:space="preserve">-</t>
    </r>
    <r>
      <rPr>
        <sz val="11"/>
        <rFont val="Noto Sans"/>
        <family val="2"/>
      </rPr>
      <t xml:space="preserve">根瘤菌共生体响应镉胁迫机制研究</t>
    </r>
  </si>
  <si>
    <t xml:space="preserve">马明</t>
  </si>
  <si>
    <t xml:space="preserve">166</t>
  </si>
  <si>
    <t xml:space="preserve">012021320000300</t>
  </si>
  <si>
    <t xml:space="preserve">邹温馨</t>
  </si>
  <si>
    <t xml:space="preserve">不同肥力土壤氮肥管理调控微生物生态适应性及氮磷循环功能探究</t>
  </si>
  <si>
    <t xml:space="preserve">167</t>
  </si>
  <si>
    <t xml:space="preserve">012021320000301</t>
  </si>
  <si>
    <t xml:space="preserve">刘瑞</t>
  </si>
  <si>
    <r>
      <rPr>
        <sz val="11"/>
        <rFont val="Noto Sans"/>
        <family val="2"/>
      </rPr>
      <t xml:space="preserve">汞</t>
    </r>
    <r>
      <rPr>
        <sz val="11"/>
        <rFont val="宋体"/>
        <family val="0"/>
        <charset val="134"/>
      </rPr>
      <t xml:space="preserve">-</t>
    </r>
    <r>
      <rPr>
        <sz val="11"/>
        <rFont val="Noto Sans"/>
        <family val="2"/>
      </rPr>
      <t xml:space="preserve">水分</t>
    </r>
    <r>
      <rPr>
        <sz val="11"/>
        <rFont val="宋体"/>
        <family val="0"/>
        <charset val="134"/>
      </rPr>
      <t xml:space="preserve">-</t>
    </r>
    <r>
      <rPr>
        <sz val="11"/>
        <rFont val="Noto Sans"/>
        <family val="2"/>
      </rPr>
      <t xml:space="preserve">氮素复合胁迫下刺槐</t>
    </r>
    <r>
      <rPr>
        <sz val="11"/>
        <rFont val="宋体"/>
        <family val="0"/>
        <charset val="134"/>
      </rPr>
      <t xml:space="preserve">-</t>
    </r>
    <r>
      <rPr>
        <sz val="11"/>
        <rFont val="Noto Sans"/>
        <family val="2"/>
      </rPr>
      <t xml:space="preserve">根瘤菌共生体的生理响应与分子耐受机制研究</t>
    </r>
  </si>
  <si>
    <t xml:space="preserve">Heinz Rennenberg</t>
  </si>
  <si>
    <t xml:space="preserve">168</t>
  </si>
  <si>
    <t xml:space="preserve">012019320000245</t>
  </si>
  <si>
    <t xml:space="preserve">白祯</t>
  </si>
  <si>
    <t xml:space="preserve">090301</t>
  </si>
  <si>
    <t xml:space="preserve">土壤学</t>
  </si>
  <si>
    <t xml:space="preserve">基于多组学关联分析的油菜磷高效吸收相关功能菌作用机制研究</t>
  </si>
  <si>
    <t xml:space="preserve">169</t>
  </si>
  <si>
    <t xml:space="preserve">012019320000252</t>
  </si>
  <si>
    <t xml:space="preserve">胡晓婷</t>
  </si>
  <si>
    <t xml:space="preserve">090302</t>
  </si>
  <si>
    <t xml:space="preserve">植物营养学</t>
  </si>
  <si>
    <r>
      <rPr>
        <sz val="11"/>
        <rFont val="Noto Sans"/>
        <family val="2"/>
      </rPr>
      <t xml:space="preserve">白菜硒转运富集关键基因</t>
    </r>
    <r>
      <rPr>
        <sz val="11"/>
        <rFont val="宋体"/>
        <family val="0"/>
        <charset val="134"/>
      </rPr>
      <t xml:space="preserve">BrNPF2.20</t>
    </r>
    <r>
      <rPr>
        <sz val="11"/>
        <rFont val="Noto Sans"/>
        <family val="2"/>
      </rPr>
      <t xml:space="preserve">的功能研究</t>
    </r>
  </si>
  <si>
    <t xml:space="preserve">徐卫红</t>
  </si>
  <si>
    <t xml:space="preserve">170</t>
  </si>
  <si>
    <t xml:space="preserve">012020320000275</t>
  </si>
  <si>
    <t xml:space="preserve">黄兴成</t>
  </si>
  <si>
    <t xml:space="preserve">茶园活性氮排放特征与优化氮管理效益研究——以贵州湄潭为例</t>
  </si>
  <si>
    <t xml:space="preserve">171</t>
  </si>
  <si>
    <t xml:space="preserve">012020320000279</t>
  </si>
  <si>
    <t xml:space="preserve">张芬</t>
  </si>
  <si>
    <t xml:space="preserve">基于氮素调控的蔬菜生产提质增效与环境减排措施研究</t>
  </si>
  <si>
    <t xml:space="preserve">172</t>
  </si>
  <si>
    <t xml:space="preserve">012018321000249</t>
  </si>
  <si>
    <t xml:space="preserve">吕云山</t>
  </si>
  <si>
    <t xml:space="preserve">321</t>
  </si>
  <si>
    <r>
      <rPr>
        <sz val="11"/>
        <rFont val="Noto Sans"/>
        <family val="2"/>
      </rPr>
      <t xml:space="preserve">计算机与信息科学学院</t>
    </r>
    <r>
      <rPr>
        <sz val="11"/>
        <rFont val="宋体"/>
        <family val="0"/>
        <charset val="134"/>
      </rPr>
      <t xml:space="preserve">·</t>
    </r>
    <r>
      <rPr>
        <sz val="11"/>
        <rFont val="Noto Sans"/>
        <family val="2"/>
      </rPr>
      <t xml:space="preserve">软件学院</t>
    </r>
  </si>
  <si>
    <t xml:space="preserve">0701Z1</t>
  </si>
  <si>
    <t xml:space="preserve">数学
（智能计算与复杂系统）</t>
  </si>
  <si>
    <t xml:space="preserve">多智能体系统的分布式加速优化算法研究</t>
  </si>
  <si>
    <t xml:space="preserve">熊海灵</t>
  </si>
  <si>
    <t xml:space="preserve">173</t>
  </si>
  <si>
    <t xml:space="preserve">012021321000307</t>
  </si>
  <si>
    <t xml:space="preserve">曹雪莲</t>
  </si>
  <si>
    <t xml:space="preserve">08</t>
  </si>
  <si>
    <t xml:space="preserve">工学</t>
  </si>
  <si>
    <t xml:space="preserve">0812</t>
  </si>
  <si>
    <t xml:space="preserve">计算机科学与技术</t>
  </si>
  <si>
    <t xml:space="preserve">081200</t>
  </si>
  <si>
    <t xml:space="preserve">可证明安全的轻量级活性证明</t>
  </si>
  <si>
    <t xml:space="preserve">刘志明</t>
  </si>
  <si>
    <t xml:space="preserve">174</t>
  </si>
  <si>
    <t xml:space="preserve">012021322000312</t>
  </si>
  <si>
    <t xml:space="preserve">焦灏博</t>
  </si>
  <si>
    <t xml:space="preserve">322</t>
  </si>
  <si>
    <t xml:space="preserve">工程技术学院</t>
  </si>
  <si>
    <t xml:space="preserve">0828</t>
  </si>
  <si>
    <t xml:space="preserve">农业工程</t>
  </si>
  <si>
    <t xml:space="preserve">082801</t>
  </si>
  <si>
    <t xml:space="preserve">农业机械化工程</t>
  </si>
  <si>
    <t xml:space="preserve">激振器与横观各向同性柑橘树耦合振动机理研究</t>
  </si>
  <si>
    <t xml:space="preserve">李成松</t>
  </si>
  <si>
    <t xml:space="preserve">175</t>
  </si>
  <si>
    <t xml:space="preserve">012022322000314</t>
  </si>
  <si>
    <t xml:space="preserve">张云峰</t>
  </si>
  <si>
    <r>
      <rPr>
        <sz val="11"/>
        <rFont val="Noto Sans"/>
        <family val="2"/>
      </rPr>
      <t xml:space="preserve">复杂环境下眼</t>
    </r>
    <r>
      <rPr>
        <sz val="11"/>
        <rFont val="宋体"/>
        <family val="0"/>
        <charset val="134"/>
      </rPr>
      <t xml:space="preserve">-</t>
    </r>
    <r>
      <rPr>
        <sz val="11"/>
        <rFont val="Noto Sans"/>
        <family val="2"/>
      </rPr>
      <t xml:space="preserve">手</t>
    </r>
    <r>
      <rPr>
        <sz val="11"/>
        <rFont val="宋体"/>
        <family val="0"/>
        <charset val="134"/>
      </rPr>
      <t xml:space="preserve">-</t>
    </r>
    <r>
      <rPr>
        <sz val="11"/>
        <rFont val="Noto Sans"/>
        <family val="2"/>
      </rPr>
      <t xml:space="preserve">臂协同的柑橘采摘机器人关键技术研究</t>
    </r>
  </si>
  <si>
    <t xml:space="preserve">李丽</t>
  </si>
  <si>
    <t xml:space="preserve">176</t>
  </si>
  <si>
    <t xml:space="preserve">012021322000313</t>
  </si>
  <si>
    <t xml:space="preserve">杨崇山</t>
  </si>
  <si>
    <t xml:space="preserve">082804</t>
  </si>
  <si>
    <t xml:space="preserve">农业电气化与自动化</t>
  </si>
  <si>
    <t xml:space="preserve">基于傅里叶变换红外光谱和质子转移反应质谱技术的茶叶挥发物检测方法研究</t>
  </si>
  <si>
    <t xml:space="preserve">李光林</t>
  </si>
  <si>
    <t xml:space="preserve">177</t>
  </si>
  <si>
    <t xml:space="preserve">012021322000314</t>
  </si>
  <si>
    <t xml:space="preserve">郭峰</t>
  </si>
  <si>
    <t xml:space="preserve">基于机器视觉的蚕蛹雌雄在线识别与分选系统研究</t>
  </si>
  <si>
    <t xml:space="preserve">178</t>
  </si>
  <si>
    <t xml:space="preserve">012021322000315</t>
  </si>
  <si>
    <t xml:space="preserve">石洪康</t>
  </si>
  <si>
    <t xml:space="preserve">基于深度学习的家蚕检测与跟踪及病蚕识别方法研究</t>
  </si>
  <si>
    <t xml:space="preserve">祝诗平</t>
  </si>
  <si>
    <t xml:space="preserve">179</t>
  </si>
  <si>
    <t xml:space="preserve">012021322000316</t>
  </si>
  <si>
    <t xml:space="preserve">伍蓥芮</t>
  </si>
  <si>
    <r>
      <rPr>
        <sz val="11"/>
        <rFont val="Noto Sans"/>
        <family val="2"/>
      </rPr>
      <t xml:space="preserve">表面改性</t>
    </r>
    <r>
      <rPr>
        <sz val="11"/>
        <rFont val="宋体"/>
        <family val="0"/>
        <charset val="134"/>
      </rPr>
      <t xml:space="preserve">SiO2</t>
    </r>
    <r>
      <rPr>
        <sz val="11"/>
        <rFont val="Noto Sans"/>
        <family val="2"/>
      </rPr>
      <t xml:space="preserve">纳米粒子对二元混合天然酯绝缘油抗老化性能影响机制研究</t>
    </r>
  </si>
  <si>
    <t xml:space="preserve">唐超</t>
  </si>
  <si>
    <t xml:space="preserve">180</t>
  </si>
  <si>
    <t xml:space="preserve">012020324000312</t>
  </si>
  <si>
    <t xml:space="preserve">陶建明</t>
  </si>
  <si>
    <t xml:space="preserve">324</t>
  </si>
  <si>
    <t xml:space="preserve">食品科学学院</t>
  </si>
  <si>
    <t xml:space="preserve">0832</t>
  </si>
  <si>
    <t xml:space="preserve">食品科学与工程</t>
  </si>
  <si>
    <t xml:space="preserve">083200</t>
  </si>
  <si>
    <t xml:space="preserve">笋壳木质素胶体颗粒与酪蛋白酸钠在稳定界面中的互作机制研究</t>
  </si>
  <si>
    <t xml:space="preserve">赵国华</t>
  </si>
  <si>
    <t xml:space="preserve">181</t>
  </si>
  <si>
    <t xml:space="preserve">012021324000318</t>
  </si>
  <si>
    <t xml:space="preserve">吴涵</t>
  </si>
  <si>
    <t xml:space="preserve">非熏制腊肉热风干燥过程中关键香气物质鉴定及其变化机制研究</t>
  </si>
  <si>
    <t xml:space="preserve">李洪军</t>
  </si>
  <si>
    <t xml:space="preserve">182</t>
  </si>
  <si>
    <t xml:space="preserve">012021324000323</t>
  </si>
  <si>
    <t xml:space="preserve">杨莉</t>
  </si>
  <si>
    <t xml:space="preserve">传统川味腊肉中葡萄球菌的分离鉴定及其发酵机理研究</t>
  </si>
  <si>
    <t xml:space="preserve">贺稚非</t>
  </si>
  <si>
    <t xml:space="preserve">183</t>
  </si>
  <si>
    <t xml:space="preserve">012020324000315</t>
  </si>
  <si>
    <t xml:space="preserve">陈林木</t>
  </si>
  <si>
    <t xml:space="preserve">0902</t>
  </si>
  <si>
    <t xml:space="preserve">园艺学</t>
  </si>
  <si>
    <t xml:space="preserve">090203</t>
  </si>
  <si>
    <t xml:space="preserve">茶学</t>
  </si>
  <si>
    <r>
      <rPr>
        <sz val="11"/>
        <rFont val="Noto Sans"/>
        <family val="2"/>
      </rPr>
      <t xml:space="preserve">‘黄金叶’鲜叶中谷氨酰胺的代谢规律 及</t>
    </r>
    <r>
      <rPr>
        <sz val="11"/>
        <rFont val="宋体"/>
        <family val="0"/>
        <charset val="134"/>
      </rPr>
      <t xml:space="preserve">CsWRKY51</t>
    </r>
    <r>
      <rPr>
        <sz val="11"/>
        <rFont val="Noto Sans"/>
        <family val="2"/>
      </rPr>
      <t xml:space="preserve">的功能研究</t>
    </r>
  </si>
  <si>
    <t xml:space="preserve">童华荣</t>
  </si>
  <si>
    <t xml:space="preserve">184</t>
  </si>
  <si>
    <t xml:space="preserve">012021324000328</t>
  </si>
  <si>
    <t xml:space="preserve">坤吉瑞</t>
  </si>
  <si>
    <t xml:space="preserve">普洱生茶特征香气解析及混合香气感知相互作用研究</t>
  </si>
  <si>
    <t xml:space="preserve">185</t>
  </si>
  <si>
    <t xml:space="preserve">012019325000284</t>
  </si>
  <si>
    <t xml:space="preserve">霍宏亮</t>
  </si>
  <si>
    <t xml:space="preserve">325</t>
  </si>
  <si>
    <t xml:space="preserve">园艺园林学院</t>
  </si>
  <si>
    <t xml:space="preserve">090201</t>
  </si>
  <si>
    <t xml:space="preserve">果树学</t>
  </si>
  <si>
    <t xml:space="preserve">梨熊果苷代谢关键候选基因的挖掘及功能验证</t>
  </si>
  <si>
    <t xml:space="preserve">周志钦</t>
  </si>
  <si>
    <t xml:space="preserve">186</t>
  </si>
  <si>
    <t xml:space="preserve">012020325000316</t>
  </si>
  <si>
    <t xml:space="preserve">池卓恒</t>
  </si>
  <si>
    <t xml:space="preserve">‘无核早玉’三倍体枇杷果实品质形成及糖和苹果酸积累的分子调控机制研究</t>
  </si>
  <si>
    <t xml:space="preserve">梁国鲁</t>
  </si>
  <si>
    <t xml:space="preserve">187</t>
  </si>
  <si>
    <t xml:space="preserve">012021325000334</t>
  </si>
  <si>
    <t xml:space="preserve">李芋蓉</t>
  </si>
  <si>
    <t xml:space="preserve">柑橘果皮精油及其主要单体抗胶质瘤活性评价和作用机理研究</t>
  </si>
  <si>
    <t xml:space="preserve">188</t>
  </si>
  <si>
    <t xml:space="preserve">012021325000336</t>
  </si>
  <si>
    <t xml:space="preserve">邓琴霖</t>
  </si>
  <si>
    <t xml:space="preserve">090202</t>
  </si>
  <si>
    <t xml:space="preserve">蔬菜学</t>
  </si>
  <si>
    <r>
      <rPr>
        <sz val="11"/>
        <rFont val="Noto Sans"/>
        <family val="2"/>
      </rPr>
      <t xml:space="preserve">芥菜</t>
    </r>
    <r>
      <rPr>
        <sz val="11"/>
        <rFont val="宋体"/>
        <family val="0"/>
        <charset val="134"/>
      </rPr>
      <t xml:space="preserve">BjuAGL16</t>
    </r>
    <r>
      <rPr>
        <sz val="11"/>
        <rFont val="Noto Sans"/>
        <family val="2"/>
      </rPr>
      <t xml:space="preserve">剪接体招募共抑制因子差异调控抽薹开花的分子作用机制</t>
    </r>
  </si>
  <si>
    <t xml:space="preserve">汤青林</t>
  </si>
  <si>
    <t xml:space="preserve">189</t>
  </si>
  <si>
    <t xml:space="preserve">012020325000323</t>
  </si>
  <si>
    <t xml:space="preserve">祝浩翔</t>
  </si>
  <si>
    <t xml:space="preserve">0902Z1</t>
  </si>
  <si>
    <t xml:space="preserve">园艺学
（观赏园艺学）</t>
  </si>
  <si>
    <t xml:space="preserve">城市化梯度下山地城市景观格局及林地植物多样性研究—以重庆市渝北区为例</t>
  </si>
  <si>
    <t xml:space="preserve">王海洋</t>
  </si>
  <si>
    <t xml:space="preserve">190</t>
  </si>
  <si>
    <t xml:space="preserve">012021325000337</t>
  </si>
  <si>
    <t xml:space="preserve">刘斌</t>
  </si>
  <si>
    <t xml:space="preserve">蜡梅特色种质性状形成机理研究及毛状根转化体系的初步建立</t>
  </si>
  <si>
    <t xml:space="preserve">眭顺照</t>
  </si>
  <si>
    <t xml:space="preserve">191</t>
  </si>
  <si>
    <t xml:space="preserve">012019326000304</t>
  </si>
  <si>
    <t xml:space="preserve">田维江</t>
  </si>
  <si>
    <t xml:space="preserve">326</t>
  </si>
  <si>
    <t xml:space="preserve">农学与生物科技学院</t>
  </si>
  <si>
    <t xml:space="preserve">071007</t>
  </si>
  <si>
    <t xml:space="preserve">遗传学</t>
  </si>
  <si>
    <r>
      <rPr>
        <sz val="11"/>
        <rFont val="Noto Sans"/>
        <family val="2"/>
      </rPr>
      <t xml:space="preserve">水稻穗发育基因</t>
    </r>
    <r>
      <rPr>
        <sz val="11"/>
        <rFont val="宋体"/>
        <family val="0"/>
        <charset val="134"/>
      </rPr>
      <t xml:space="preserve">PAA4</t>
    </r>
    <r>
      <rPr>
        <sz val="11"/>
        <rFont val="Noto Sans"/>
        <family val="2"/>
      </rPr>
      <t xml:space="preserve">的图位克隆与功能分析</t>
    </r>
  </si>
  <si>
    <t xml:space="preserve">何光华</t>
  </si>
  <si>
    <t xml:space="preserve">192</t>
  </si>
  <si>
    <t xml:space="preserve">012019407000391</t>
  </si>
  <si>
    <t xml:space="preserve">王川南</t>
  </si>
  <si>
    <r>
      <rPr>
        <sz val="11"/>
        <rFont val="宋体"/>
        <family val="0"/>
        <charset val="134"/>
      </rPr>
      <t xml:space="preserve">GhPSDX</t>
    </r>
    <r>
      <rPr>
        <sz val="11"/>
        <rFont val="Noto Sans"/>
        <family val="2"/>
      </rPr>
      <t xml:space="preserve">融合基因上调类胡萝卜素合成促进纤维着色和次生壁形成的机制研究</t>
    </r>
  </si>
  <si>
    <t xml:space="preserve">肖月华</t>
  </si>
  <si>
    <t xml:space="preserve">193</t>
  </si>
  <si>
    <t xml:space="preserve">012021407000486</t>
  </si>
  <si>
    <t xml:space="preserve">冉玲芳</t>
  </si>
  <si>
    <r>
      <rPr>
        <sz val="11"/>
        <rFont val="宋体"/>
        <family val="0"/>
        <charset val="134"/>
      </rPr>
      <t xml:space="preserve">Lc-GhPAP1D</t>
    </r>
    <r>
      <rPr>
        <sz val="11"/>
        <rFont val="Noto Sans"/>
        <family val="2"/>
      </rPr>
      <t xml:space="preserve">融合基因调控棉花纤维色素合成及发育的研究</t>
    </r>
  </si>
  <si>
    <t xml:space="preserve">194</t>
  </si>
  <si>
    <t xml:space="preserve">012021326000339</t>
  </si>
  <si>
    <t xml:space="preserve">刘铭</t>
  </si>
  <si>
    <t xml:space="preserve">0901</t>
  </si>
  <si>
    <t xml:space="preserve">作物学</t>
  </si>
  <si>
    <t xml:space="preserve">090101</t>
  </si>
  <si>
    <t xml:space="preserve">作物栽培学与耕作学</t>
  </si>
  <si>
    <t xml:space="preserve">“烟粮烟经”协同种植模式对烤烟氮素分配及植烟土壤微生物的影响</t>
  </si>
  <si>
    <t xml:space="preserve">王龙昌</t>
  </si>
  <si>
    <t xml:space="preserve">195</t>
  </si>
  <si>
    <t xml:space="preserve">012021326000342</t>
  </si>
  <si>
    <t xml:space="preserve">汪灿</t>
  </si>
  <si>
    <t xml:space="preserve">不同间作模式对西南混作区马铃薯生理生态特性的影响</t>
  </si>
  <si>
    <t xml:space="preserve">吕典秋</t>
  </si>
  <si>
    <t xml:space="preserve">196</t>
  </si>
  <si>
    <t xml:space="preserve">012019326000294</t>
  </si>
  <si>
    <t xml:space="preserve">周恺</t>
  </si>
  <si>
    <t xml:space="preserve">090102</t>
  </si>
  <si>
    <t xml:space="preserve">作物遗传育种</t>
  </si>
  <si>
    <r>
      <rPr>
        <sz val="11"/>
        <rFont val="Noto Sans"/>
        <family val="2"/>
      </rPr>
      <t xml:space="preserve">水稻抽穗期基因</t>
    </r>
    <r>
      <rPr>
        <sz val="11"/>
        <rFont val="宋体"/>
        <family val="0"/>
        <charset val="134"/>
      </rPr>
      <t xml:space="preserve">Hd20</t>
    </r>
    <r>
      <rPr>
        <sz val="11"/>
        <rFont val="Noto Sans"/>
        <family val="2"/>
      </rPr>
      <t xml:space="preserve">和落粒性基因</t>
    </r>
    <r>
      <rPr>
        <sz val="11"/>
        <rFont val="宋体"/>
        <family val="0"/>
        <charset val="134"/>
      </rPr>
      <t xml:space="preserve">SH6</t>
    </r>
    <r>
      <rPr>
        <sz val="11"/>
        <rFont val="Noto Sans"/>
        <family val="2"/>
      </rPr>
      <t xml:space="preserve">的图位克隆和分子机制研究</t>
    </r>
  </si>
  <si>
    <t xml:space="preserve">赵芳明</t>
  </si>
  <si>
    <t xml:space="preserve">197</t>
  </si>
  <si>
    <t xml:space="preserve">012019326000298</t>
  </si>
  <si>
    <t xml:space="preserve">张天泉</t>
  </si>
  <si>
    <r>
      <rPr>
        <sz val="11"/>
        <rFont val="Noto Sans"/>
        <family val="2"/>
      </rPr>
      <t xml:space="preserve">水稻叶绿体信号识别颗粒</t>
    </r>
    <r>
      <rPr>
        <sz val="11"/>
        <rFont val="宋体"/>
        <family val="0"/>
        <charset val="134"/>
      </rPr>
      <t xml:space="preserve">43kDa</t>
    </r>
    <r>
      <rPr>
        <sz val="11"/>
        <rFont val="Noto Sans"/>
        <family val="2"/>
      </rPr>
      <t xml:space="preserve">蛋白</t>
    </r>
    <r>
      <rPr>
        <sz val="11"/>
        <rFont val="宋体"/>
        <family val="0"/>
        <charset val="134"/>
      </rPr>
      <t xml:space="preserve">YGL9</t>
    </r>
    <r>
      <rPr>
        <sz val="11"/>
        <rFont val="Noto Sans"/>
        <family val="2"/>
      </rPr>
      <t xml:space="preserve">调控</t>
    </r>
    <r>
      <rPr>
        <sz val="11"/>
        <rFont val="宋体"/>
        <family val="0"/>
        <charset val="134"/>
      </rPr>
      <t xml:space="preserve">LHC</t>
    </r>
    <r>
      <rPr>
        <sz val="11"/>
        <rFont val="Noto Sans"/>
        <family val="2"/>
      </rPr>
      <t xml:space="preserve">组装的分子机制研究</t>
    </r>
  </si>
  <si>
    <t xml:space="preserve">198</t>
  </si>
  <si>
    <t xml:space="preserve">012019326000301</t>
  </si>
  <si>
    <t xml:space="preserve">尚丽娜</t>
  </si>
  <si>
    <r>
      <rPr>
        <sz val="11"/>
        <rFont val="Noto Sans"/>
        <family val="2"/>
      </rPr>
      <t xml:space="preserve">马铃薯高温响应基因筛选及</t>
    </r>
    <r>
      <rPr>
        <sz val="11"/>
        <rFont val="宋体"/>
        <family val="0"/>
        <charset val="134"/>
      </rPr>
      <t xml:space="preserve">StRAV1/2</t>
    </r>
    <r>
      <rPr>
        <sz val="11"/>
        <rFont val="Noto Sans"/>
        <family val="2"/>
      </rPr>
      <t xml:space="preserve">调控耐热性的功能机制研究</t>
    </r>
  </si>
  <si>
    <t xml:space="preserve">199</t>
  </si>
  <si>
    <t xml:space="preserve">012019326000307</t>
  </si>
  <si>
    <t xml:space="preserve">唐俊</t>
  </si>
  <si>
    <r>
      <rPr>
        <sz val="11"/>
        <rFont val="Noto Sans"/>
        <family val="2"/>
      </rPr>
      <t xml:space="preserve">水稻</t>
    </r>
    <r>
      <rPr>
        <sz val="11"/>
        <rFont val="宋体"/>
        <family val="0"/>
        <charset val="134"/>
      </rPr>
      <t xml:space="preserve">DDF2</t>
    </r>
    <r>
      <rPr>
        <sz val="11"/>
        <rFont val="Noto Sans"/>
        <family val="2"/>
      </rPr>
      <t xml:space="preserve">基因调控花器官特征发育和株高发育的研究</t>
    </r>
  </si>
  <si>
    <t xml:space="preserve">200</t>
  </si>
  <si>
    <t xml:space="preserve">012020326000333</t>
  </si>
  <si>
    <t xml:space="preserve">靳舒荣</t>
  </si>
  <si>
    <r>
      <rPr>
        <sz val="11"/>
        <rFont val="Noto Sans"/>
        <family val="2"/>
      </rPr>
      <t xml:space="preserve">油菜与拟南芥中</t>
    </r>
    <r>
      <rPr>
        <sz val="11"/>
        <rFont val="宋体"/>
        <family val="0"/>
        <charset val="134"/>
      </rPr>
      <t xml:space="preserve">MYB46</t>
    </r>
    <r>
      <rPr>
        <sz val="11"/>
        <rFont val="Noto Sans"/>
        <family val="2"/>
      </rPr>
      <t xml:space="preserve">对角质层生物合成与抗逆性的调控机制</t>
    </r>
  </si>
  <si>
    <t xml:space="preserve">倪郁</t>
  </si>
  <si>
    <t xml:space="preserve">201</t>
  </si>
  <si>
    <t xml:space="preserve">012020326000334</t>
  </si>
  <si>
    <t xml:space="preserve">钱明超</t>
  </si>
  <si>
    <t xml:space="preserve">基于比较转录组分析挖掘芸薹属作物种子大小关键基因与分子机制解析</t>
  </si>
  <si>
    <t xml:space="preserve">李加纳</t>
  </si>
  <si>
    <t xml:space="preserve">202</t>
  </si>
  <si>
    <t xml:space="preserve">012020326000335</t>
  </si>
  <si>
    <t xml:space="preserve">陈思</t>
  </si>
  <si>
    <r>
      <rPr>
        <sz val="11"/>
        <rFont val="Noto Sans"/>
        <family val="2"/>
      </rPr>
      <t xml:space="preserve">转录因子</t>
    </r>
    <r>
      <rPr>
        <sz val="11"/>
        <rFont val="宋体"/>
        <family val="0"/>
        <charset val="134"/>
      </rPr>
      <t xml:space="preserve">A09.MYB61</t>
    </r>
    <r>
      <rPr>
        <sz val="11"/>
        <rFont val="Noto Sans"/>
        <family val="2"/>
      </rPr>
      <t xml:space="preserve">在油菜种皮颜色形成中的功能研究</t>
    </r>
  </si>
  <si>
    <t xml:space="preserve">203</t>
  </si>
  <si>
    <t xml:space="preserve">012021326000346</t>
  </si>
  <si>
    <t xml:space="preserve">廖泾行</t>
  </si>
  <si>
    <r>
      <rPr>
        <sz val="11"/>
        <rFont val="Noto Sans"/>
        <family val="2"/>
      </rPr>
      <t xml:space="preserve">构建核盘菌</t>
    </r>
    <r>
      <rPr>
        <sz val="11"/>
        <rFont val="宋体"/>
        <family val="0"/>
        <charset val="134"/>
      </rPr>
      <t xml:space="preserve">-</t>
    </r>
    <r>
      <rPr>
        <sz val="11"/>
        <rFont val="Noto Sans"/>
        <family val="2"/>
      </rPr>
      <t xml:space="preserve">油菜基因共表达网络及解析</t>
    </r>
    <r>
      <rPr>
        <sz val="11"/>
        <rFont val="宋体"/>
        <family val="0"/>
        <charset val="134"/>
      </rPr>
      <t xml:space="preserve">SsEGFL1</t>
    </r>
    <r>
      <rPr>
        <sz val="11"/>
        <rFont val="Noto Sans"/>
        <family val="2"/>
      </rPr>
      <t xml:space="preserve">与</t>
    </r>
    <r>
      <rPr>
        <sz val="11"/>
        <rFont val="宋体"/>
        <family val="0"/>
        <charset val="134"/>
      </rPr>
      <t xml:space="preserve">BnCCR3</t>
    </r>
    <r>
      <rPr>
        <sz val="11"/>
        <rFont val="Noto Sans"/>
        <family val="2"/>
      </rPr>
      <t xml:space="preserve">参与核盘菌</t>
    </r>
    <r>
      <rPr>
        <sz val="11"/>
        <rFont val="宋体"/>
        <family val="0"/>
        <charset val="134"/>
      </rPr>
      <t xml:space="preserve">-</t>
    </r>
    <r>
      <rPr>
        <sz val="11"/>
        <rFont val="Noto Sans"/>
        <family val="2"/>
      </rPr>
      <t xml:space="preserve">油菜互作的分子机制</t>
    </r>
  </si>
  <si>
    <t xml:space="preserve">钱伟</t>
  </si>
  <si>
    <t xml:space="preserve">204</t>
  </si>
  <si>
    <t xml:space="preserve">012021326000348</t>
  </si>
  <si>
    <t xml:space="preserve">申树林</t>
  </si>
  <si>
    <t xml:space="preserve">多组学揭示甘蓝型油菜及其祖先二倍体种中类黄酮途径差异与候选基因分析</t>
  </si>
  <si>
    <t xml:space="preserve">205</t>
  </si>
  <si>
    <t xml:space="preserve">012021326000350</t>
  </si>
  <si>
    <t xml:space="preserve">常玮</t>
  </si>
  <si>
    <r>
      <rPr>
        <sz val="11"/>
        <rFont val="Noto Sans"/>
        <family val="2"/>
      </rPr>
      <t xml:space="preserve">甘蓝型油菜</t>
    </r>
    <r>
      <rPr>
        <sz val="11"/>
        <rFont val="宋体"/>
        <family val="0"/>
        <charset val="134"/>
      </rPr>
      <t xml:space="preserve">FOX-hunting</t>
    </r>
    <r>
      <rPr>
        <sz val="11"/>
        <rFont val="Noto Sans"/>
        <family val="2"/>
      </rPr>
      <t xml:space="preserve">文库构建及</t>
    </r>
    <r>
      <rPr>
        <sz val="11"/>
        <rFont val="宋体"/>
        <family val="0"/>
        <charset val="134"/>
      </rPr>
      <t xml:space="preserve">BnaC05.GRF5</t>
    </r>
    <r>
      <rPr>
        <sz val="11"/>
        <rFont val="Noto Sans"/>
        <family val="2"/>
      </rPr>
      <t xml:space="preserve">调控种子大小的功能研究</t>
    </r>
  </si>
  <si>
    <t xml:space="preserve">卢坤</t>
  </si>
  <si>
    <t xml:space="preserve">206</t>
  </si>
  <si>
    <t xml:space="preserve">012021407000482</t>
  </si>
  <si>
    <t xml:space="preserve">刘云霞</t>
  </si>
  <si>
    <t xml:space="preserve">327</t>
  </si>
  <si>
    <t xml:space="preserve">植物保护学院</t>
  </si>
  <si>
    <t xml:space="preserve">球孢白僵菌定殖与本氏烟硫营养利用的关系及其分子基础</t>
  </si>
  <si>
    <t xml:space="preserve">张永军</t>
  </si>
  <si>
    <t xml:space="preserve">207</t>
  </si>
  <si>
    <t xml:space="preserve">012021407000483</t>
  </si>
  <si>
    <t xml:space="preserve">冯昊南</t>
  </si>
  <si>
    <r>
      <rPr>
        <sz val="11"/>
        <rFont val="宋体"/>
        <family val="0"/>
        <charset val="134"/>
      </rPr>
      <t xml:space="preserve">Fus3-MAPK</t>
    </r>
    <r>
      <rPr>
        <sz val="11"/>
        <rFont val="Noto Sans"/>
        <family val="2"/>
      </rPr>
      <t xml:space="preserve">与线粒体外膜孔蛋白</t>
    </r>
    <r>
      <rPr>
        <sz val="11"/>
        <rFont val="宋体"/>
        <family val="0"/>
        <charset val="134"/>
      </rPr>
      <t xml:space="preserve">BbOmm1</t>
    </r>
    <r>
      <rPr>
        <sz val="11"/>
        <rFont val="Noto Sans"/>
        <family val="2"/>
      </rPr>
      <t xml:space="preserve">互作调控白僵菌生长和胁迫反应</t>
    </r>
  </si>
  <si>
    <t xml:space="preserve">208</t>
  </si>
  <si>
    <t xml:space="preserve">012021327000353</t>
  </si>
  <si>
    <t xml:space="preserve">赵梅胜</t>
  </si>
  <si>
    <t xml:space="preserve">0904</t>
  </si>
  <si>
    <t xml:space="preserve">植物保护</t>
  </si>
  <si>
    <t xml:space="preserve">090401</t>
  </si>
  <si>
    <t xml:space="preserve">植物病理学</t>
  </si>
  <si>
    <r>
      <rPr>
        <sz val="11"/>
        <rFont val="Noto Sans"/>
        <family val="2"/>
      </rPr>
      <t xml:space="preserve">烟草曲茎病毒</t>
    </r>
    <r>
      <rPr>
        <sz val="11"/>
        <rFont val="宋体"/>
        <family val="0"/>
        <charset val="134"/>
      </rPr>
      <t xml:space="preserve">β</t>
    </r>
    <r>
      <rPr>
        <sz val="11"/>
        <rFont val="Noto Sans"/>
        <family val="2"/>
      </rPr>
      <t xml:space="preserve">卫星编码的</t>
    </r>
    <r>
      <rPr>
        <sz val="11"/>
        <rFont val="宋体"/>
        <family val="0"/>
        <charset val="134"/>
      </rPr>
      <t xml:space="preserve">βC1</t>
    </r>
    <r>
      <rPr>
        <sz val="11"/>
        <rFont val="Noto Sans"/>
        <family val="2"/>
      </rPr>
      <t xml:space="preserve">蛋白引起烟草主茎弯曲的机制研究</t>
    </r>
  </si>
  <si>
    <t xml:space="preserve">青玲</t>
  </si>
  <si>
    <t xml:space="preserve">209</t>
  </si>
  <si>
    <t xml:space="preserve">012021327000354</t>
  </si>
  <si>
    <t xml:space="preserve">袁晨阳</t>
  </si>
  <si>
    <t xml:space="preserve">090402</t>
  </si>
  <si>
    <t xml:space="preserve">农业昆虫与害虫防治</t>
  </si>
  <si>
    <r>
      <rPr>
        <sz val="11"/>
        <rFont val="Noto Sans"/>
        <family val="2"/>
      </rPr>
      <t xml:space="preserve">柑橘木虱</t>
    </r>
    <r>
      <rPr>
        <sz val="11"/>
        <rFont val="宋体"/>
        <family val="0"/>
        <charset val="134"/>
      </rPr>
      <t xml:space="preserve">ATPSyn-β</t>
    </r>
    <r>
      <rPr>
        <sz val="11"/>
        <rFont val="Noto Sans"/>
        <family val="2"/>
      </rPr>
      <t xml:space="preserve">调控其与柑橘黄龙病菌兼性互利共生的分子机制</t>
    </r>
  </si>
  <si>
    <t xml:space="preserve">王进军</t>
  </si>
  <si>
    <t xml:space="preserve">210</t>
  </si>
  <si>
    <t xml:space="preserve">012021327000355</t>
  </si>
  <si>
    <t xml:space="preserve">楚文强</t>
  </si>
  <si>
    <r>
      <rPr>
        <sz val="11"/>
        <rFont val="宋体"/>
        <family val="0"/>
        <charset val="134"/>
      </rPr>
      <t xml:space="preserve">PRKAC</t>
    </r>
    <r>
      <rPr>
        <sz val="11"/>
        <rFont val="Noto Sans"/>
        <family val="2"/>
      </rPr>
      <t xml:space="preserve">调控巴氏新小绥螨耐高温特性稳定遗传的分子机制</t>
    </r>
  </si>
  <si>
    <t xml:space="preserve">刘怀</t>
  </si>
  <si>
    <t xml:space="preserve">211</t>
  </si>
  <si>
    <t xml:space="preserve">012021327000356</t>
  </si>
  <si>
    <t xml:space="preserve">刘巽燕</t>
  </si>
  <si>
    <t xml:space="preserve">柑桔全爪螨对阿维菌素的抗性分子机制</t>
  </si>
  <si>
    <t xml:space="preserve">Guy Julius Smagghe</t>
  </si>
  <si>
    <t xml:space="preserve">212</t>
  </si>
  <si>
    <t xml:space="preserve">012021327000357</t>
  </si>
  <si>
    <t xml:space="preserve">邓文波</t>
  </si>
  <si>
    <t xml:space="preserve">蜚蠊总科昆虫蟑螂杆菌分子演化及其与宿主和肠道微生物的营养互作研究</t>
  </si>
  <si>
    <t xml:space="preserve">车艳丽</t>
  </si>
  <si>
    <t xml:space="preserve">213</t>
  </si>
  <si>
    <t xml:space="preserve">012021327000358</t>
  </si>
  <si>
    <t xml:space="preserve">范家瑶</t>
  </si>
  <si>
    <r>
      <rPr>
        <sz val="11"/>
        <rFont val="Noto Sans"/>
        <family val="2"/>
      </rPr>
      <t xml:space="preserve">六聚贮存蛋白</t>
    </r>
    <r>
      <rPr>
        <sz val="11"/>
        <rFont val="宋体"/>
        <family val="0"/>
        <charset val="134"/>
      </rPr>
      <t xml:space="preserve">hexamerin</t>
    </r>
    <r>
      <rPr>
        <sz val="11"/>
        <rFont val="Noto Sans"/>
        <family val="2"/>
      </rPr>
      <t xml:space="preserve">结合胆绿素调控柑橘木虱体色多型的分子机制</t>
    </r>
  </si>
  <si>
    <t xml:space="preserve">214</t>
  </si>
  <si>
    <t xml:space="preserve">012021327000359</t>
  </si>
  <si>
    <t xml:space="preserve">彭媛媛</t>
  </si>
  <si>
    <r>
      <rPr>
        <sz val="11"/>
        <rFont val="Noto Sans"/>
        <family val="2"/>
      </rPr>
      <t xml:space="preserve">橘小实蝇雄性附腺物质</t>
    </r>
    <r>
      <rPr>
        <sz val="11"/>
        <rFont val="宋体"/>
        <family val="0"/>
        <charset val="134"/>
      </rPr>
      <t xml:space="preserve">N-</t>
    </r>
    <r>
      <rPr>
        <sz val="11"/>
        <rFont val="Noto Sans"/>
        <family val="2"/>
      </rPr>
      <t xml:space="preserve">乙酰腐胺诱发产卵的分子生理学机制</t>
    </r>
  </si>
  <si>
    <t xml:space="preserve">蒋红波</t>
  </si>
  <si>
    <t xml:space="preserve">215</t>
  </si>
  <si>
    <t xml:space="preserve">012021327000362</t>
  </si>
  <si>
    <t xml:space="preserve">孙为伟</t>
  </si>
  <si>
    <t xml:space="preserve">雌雄朱砂叶螨对杀螨剂敏感性差异的机制研究</t>
  </si>
  <si>
    <t xml:space="preserve">何林</t>
  </si>
  <si>
    <t xml:space="preserve">216</t>
  </si>
  <si>
    <t xml:space="preserve">012020327000350</t>
  </si>
  <si>
    <t xml:space="preserve">江其朋</t>
  </si>
  <si>
    <t xml:space="preserve">090403</t>
  </si>
  <si>
    <t xml:space="preserve">农药学</t>
  </si>
  <si>
    <t xml:space="preserve">烟草根际细菌群落结构特征及其与青枯病发生的关系研究</t>
  </si>
  <si>
    <t xml:space="preserve">丁伟</t>
  </si>
  <si>
    <t xml:space="preserve">217</t>
  </si>
  <si>
    <t xml:space="preserve">012021328000365</t>
  </si>
  <si>
    <t xml:space="preserve">刘成利</t>
  </si>
  <si>
    <t xml:space="preserve">328</t>
  </si>
  <si>
    <t xml:space="preserve">动物科学技术学院</t>
  </si>
  <si>
    <t xml:space="preserve">0905</t>
  </si>
  <si>
    <t xml:space="preserve">畜牧学</t>
  </si>
  <si>
    <t xml:space="preserve">090501</t>
  </si>
  <si>
    <t xml:space="preserve">动物遗传育种与繁殖</t>
  </si>
  <si>
    <t xml:space="preserve">华西牛耐热基因挖掘及其遗传调控机制解析</t>
  </si>
  <si>
    <t xml:space="preserve">黄勇富</t>
  </si>
  <si>
    <t xml:space="preserve">218</t>
  </si>
  <si>
    <t xml:space="preserve">012019329000331</t>
  </si>
  <si>
    <t xml:space="preserve">任慧婧</t>
  </si>
  <si>
    <t xml:space="preserve">329</t>
  </si>
  <si>
    <r>
      <rPr>
        <sz val="11"/>
        <rFont val="Noto Sans"/>
        <family val="2"/>
      </rPr>
      <t xml:space="preserve">药学院</t>
    </r>
    <r>
      <rPr>
        <sz val="11"/>
        <rFont val="宋体"/>
        <family val="0"/>
        <charset val="134"/>
      </rPr>
      <t xml:space="preserve">·</t>
    </r>
    <r>
      <rPr>
        <sz val="11"/>
        <rFont val="Noto Sans"/>
        <family val="2"/>
      </rPr>
      <t xml:space="preserve">中医药学院</t>
    </r>
  </si>
  <si>
    <t xml:space="preserve">医学</t>
  </si>
  <si>
    <t xml:space="preserve">1007</t>
  </si>
  <si>
    <t xml:space="preserve">药学</t>
  </si>
  <si>
    <t xml:space="preserve">100700</t>
  </si>
  <si>
    <t xml:space="preserve">梓葛天冰粉治疗阿尔茨海默病的作用及机制研究</t>
  </si>
  <si>
    <t xml:space="preserve">徐晓玉</t>
  </si>
  <si>
    <t xml:space="preserve">219</t>
  </si>
  <si>
    <t xml:space="preserve">012020329000360</t>
  </si>
  <si>
    <t xml:space="preserve">张亚青</t>
  </si>
  <si>
    <r>
      <rPr>
        <sz val="11"/>
        <rFont val="Noto Sans"/>
        <family val="2"/>
      </rPr>
      <t xml:space="preserve">基于</t>
    </r>
    <r>
      <rPr>
        <sz val="11"/>
        <rFont val="宋体"/>
        <family val="0"/>
        <charset val="134"/>
      </rPr>
      <t xml:space="preserve">CBT-Cys</t>
    </r>
    <r>
      <rPr>
        <sz val="11"/>
        <rFont val="Noto Sans"/>
        <family val="2"/>
      </rPr>
      <t xml:space="preserve">点击反应的荧光探针用于细胞内细菌检测与抑制</t>
    </r>
  </si>
  <si>
    <t xml:space="preserve">宋尔群</t>
  </si>
  <si>
    <t xml:space="preserve">220</t>
  </si>
  <si>
    <t xml:space="preserve">012021329000368</t>
  </si>
  <si>
    <t xml:space="preserve">赵梓圳</t>
  </si>
  <si>
    <r>
      <rPr>
        <sz val="11"/>
        <rFont val="宋体"/>
        <family val="0"/>
        <charset val="134"/>
      </rPr>
      <t xml:space="preserve">H-</t>
    </r>
    <r>
      <rPr>
        <sz val="11"/>
        <rFont val="Noto Sans"/>
        <family val="2"/>
      </rPr>
      <t xml:space="preserve">双</t>
    </r>
    <r>
      <rPr>
        <sz val="11"/>
        <rFont val="宋体"/>
        <family val="0"/>
        <charset val="134"/>
      </rPr>
      <t xml:space="preserve">(1,10-</t>
    </r>
    <r>
      <rPr>
        <sz val="11"/>
        <rFont val="Noto Sans"/>
        <family val="2"/>
      </rPr>
      <t xml:space="preserve">菲啰啉</t>
    </r>
    <r>
      <rPr>
        <sz val="11"/>
        <rFont val="宋体"/>
        <family val="0"/>
        <charset val="134"/>
      </rPr>
      <t xml:space="preserve">)</t>
    </r>
    <r>
      <rPr>
        <sz val="11"/>
        <rFont val="Noto Sans"/>
        <family val="2"/>
      </rPr>
      <t xml:space="preserve">通过调节线粒体功能抑制肝癌细胞增殖的研究</t>
    </r>
  </si>
  <si>
    <t xml:space="preserve">付爱玲</t>
  </si>
  <si>
    <t xml:space="preserve">221</t>
  </si>
  <si>
    <t xml:space="preserve">012021329000369</t>
  </si>
  <si>
    <t xml:space="preserve">董召月</t>
  </si>
  <si>
    <t xml:space="preserve">三种金丝桃属植物中混源萜类成分及生物活性研究</t>
  </si>
  <si>
    <t xml:space="preserve">陈敏</t>
  </si>
  <si>
    <t xml:space="preserve">222</t>
  </si>
  <si>
    <t xml:space="preserve">012021329000371</t>
  </si>
  <si>
    <t xml:space="preserve">刘鑫龙</t>
  </si>
  <si>
    <t xml:space="preserve">基于工程化新型隐球菌载体的脑靶向递药系统构建及评价研究</t>
  </si>
  <si>
    <t xml:space="preserve">李翀</t>
  </si>
  <si>
    <t xml:space="preserve">223</t>
  </si>
  <si>
    <t xml:space="preserve">012021329000372</t>
  </si>
  <si>
    <t xml:space="preserve">曹丽萍</t>
  </si>
  <si>
    <r>
      <rPr>
        <sz val="11"/>
        <rFont val="Noto Sans"/>
        <family val="2"/>
      </rPr>
      <t xml:space="preserve">荧光共振能量转移 </t>
    </r>
    <r>
      <rPr>
        <sz val="11"/>
        <rFont val="宋体"/>
        <family val="0"/>
        <charset val="134"/>
      </rPr>
      <t xml:space="preserve">DNA </t>
    </r>
    <r>
      <rPr>
        <sz val="11"/>
        <rFont val="Noto Sans"/>
        <family val="2"/>
      </rPr>
      <t xml:space="preserve">组装体的构建及其在 </t>
    </r>
    <r>
      <rPr>
        <sz val="11"/>
        <rFont val="宋体"/>
        <family val="0"/>
        <charset val="134"/>
      </rPr>
      <t xml:space="preserve">microRNA-155 </t>
    </r>
    <r>
      <rPr>
        <sz val="11"/>
        <rFont val="Noto Sans"/>
        <family val="2"/>
      </rPr>
      <t xml:space="preserve">和 </t>
    </r>
    <r>
      <rPr>
        <sz val="11"/>
        <rFont val="宋体"/>
        <family val="0"/>
        <charset val="134"/>
      </rPr>
      <t xml:space="preserve">APE1 </t>
    </r>
    <r>
      <rPr>
        <sz val="11"/>
        <rFont val="Noto Sans"/>
        <family val="2"/>
      </rPr>
      <t xml:space="preserve">测量中的应用</t>
    </r>
  </si>
  <si>
    <t xml:space="preserve">黄承志</t>
  </si>
  <si>
    <t xml:space="preserve">224</t>
  </si>
  <si>
    <t xml:space="preserve">012021329000373</t>
  </si>
  <si>
    <r>
      <rPr>
        <sz val="11"/>
        <rFont val="Noto Sans"/>
        <family val="2"/>
      </rPr>
      <t xml:space="preserve">人</t>
    </r>
    <r>
      <rPr>
        <sz val="11"/>
        <rFont val="宋体"/>
        <family val="0"/>
        <charset val="134"/>
      </rPr>
      <t xml:space="preserve">α-</t>
    </r>
    <r>
      <rPr>
        <sz val="11"/>
        <rFont val="Noto Sans"/>
        <family val="2"/>
      </rPr>
      <t xml:space="preserve">凝血酶适配体</t>
    </r>
    <r>
      <rPr>
        <sz val="11"/>
        <rFont val="宋体"/>
        <family val="0"/>
        <charset val="134"/>
      </rPr>
      <t xml:space="preserve">RE31</t>
    </r>
    <r>
      <rPr>
        <sz val="11"/>
        <rFont val="Noto Sans"/>
        <family val="2"/>
      </rPr>
      <t xml:space="preserve">与</t>
    </r>
    <r>
      <rPr>
        <sz val="11"/>
        <rFont val="宋体"/>
        <family val="0"/>
        <charset val="134"/>
      </rPr>
      <t xml:space="preserve">NU172</t>
    </r>
    <r>
      <rPr>
        <sz val="11"/>
        <rFont val="Noto Sans"/>
        <family val="2"/>
      </rPr>
      <t xml:space="preserve">的环化及其抗凝作用的研究</t>
    </r>
  </si>
  <si>
    <t xml:space="preserve">毛诚德</t>
  </si>
  <si>
    <t xml:space="preserve">225</t>
  </si>
  <si>
    <t xml:space="preserve">012021329000375</t>
  </si>
  <si>
    <t xml:space="preserve">程凤</t>
  </si>
  <si>
    <r>
      <rPr>
        <sz val="11"/>
        <rFont val="Noto Sans"/>
        <family val="2"/>
      </rPr>
      <t xml:space="preserve">细胞间</t>
    </r>
    <r>
      <rPr>
        <sz val="11"/>
        <rFont val="宋体"/>
        <family val="0"/>
        <charset val="134"/>
      </rPr>
      <t xml:space="preserve">ATP</t>
    </r>
    <r>
      <rPr>
        <sz val="11"/>
        <rFont val="Noto Sans"/>
        <family val="2"/>
      </rPr>
      <t xml:space="preserve">通讯的</t>
    </r>
    <r>
      <rPr>
        <sz val="11"/>
        <rFont val="宋体"/>
        <family val="0"/>
        <charset val="134"/>
      </rPr>
      <t xml:space="preserve">FRET</t>
    </r>
    <r>
      <rPr>
        <sz val="11"/>
        <rFont val="Noto Sans"/>
        <family val="2"/>
      </rPr>
      <t xml:space="preserve">成像分析</t>
    </r>
  </si>
  <si>
    <t xml:space="preserve">226</t>
  </si>
  <si>
    <t xml:space="preserve">012021329000376</t>
  </si>
  <si>
    <t xml:space="preserve">吴惠</t>
  </si>
  <si>
    <t xml:space="preserve">注射用紫杉醇微乳递药系统的优化、药学特性研究及其神经毒性初步评价</t>
  </si>
  <si>
    <t xml:space="preserve">刘红</t>
  </si>
  <si>
    <t xml:space="preserve">227</t>
  </si>
  <si>
    <t xml:space="preserve">012021329000377</t>
  </si>
  <si>
    <t xml:space="preserve">杨虹林</t>
  </si>
  <si>
    <t xml:space="preserve">噬菌体技术在耐药菌荧光检测中的应用</t>
  </si>
  <si>
    <t xml:space="preserve">付志锋</t>
  </si>
  <si>
    <t xml:space="preserve">228</t>
  </si>
  <si>
    <t xml:space="preserve">012021329000378</t>
  </si>
  <si>
    <t xml:space="preserve">何谦</t>
  </si>
  <si>
    <t xml:space="preserve">二聚吲哚哌嗪生物碱的基因组挖掘、生物合成及其活性研究</t>
  </si>
  <si>
    <t xml:space="preserve">邹懿</t>
  </si>
  <si>
    <t xml:space="preserve">229</t>
  </si>
  <si>
    <t xml:space="preserve">012021329000379</t>
  </si>
  <si>
    <t xml:space="preserve">李娟</t>
  </si>
  <si>
    <r>
      <rPr>
        <sz val="11"/>
        <rFont val="Noto Sans"/>
        <family val="2"/>
      </rPr>
      <t xml:space="preserve">黄连碱通过嗜黏蛋白阿克曼菌调控</t>
    </r>
    <r>
      <rPr>
        <sz val="11"/>
        <rFont val="宋体"/>
        <family val="0"/>
        <charset val="134"/>
      </rPr>
      <t xml:space="preserve">FABP1</t>
    </r>
    <r>
      <rPr>
        <sz val="11"/>
        <rFont val="Noto Sans"/>
        <family val="2"/>
      </rPr>
      <t xml:space="preserve">依赖性脂肪酸摄取的机制研究</t>
    </r>
  </si>
  <si>
    <t xml:space="preserve">李学刚</t>
  </si>
  <si>
    <t xml:space="preserve">230</t>
  </si>
  <si>
    <t xml:space="preserve">012021330000382</t>
  </si>
  <si>
    <t xml:space="preserve">唐玖江</t>
  </si>
  <si>
    <t xml:space="preserve">330</t>
  </si>
  <si>
    <t xml:space="preserve">教师教育学院</t>
  </si>
  <si>
    <t xml:space="preserve">0401Z7</t>
  </si>
  <si>
    <t xml:space="preserve">教育学
（学科教育学）</t>
  </si>
  <si>
    <t xml:space="preserve">统整取向的写作课程内容构建研究</t>
  </si>
  <si>
    <t xml:space="preserve">荣维东</t>
  </si>
  <si>
    <t xml:space="preserve">231</t>
  </si>
  <si>
    <t xml:space="preserve">012020323000304</t>
  </si>
  <si>
    <t xml:space="preserve">张炜</t>
  </si>
  <si>
    <t xml:space="preserve">331</t>
  </si>
  <si>
    <t xml:space="preserve">蚕桑纺织与生物质科学学院</t>
  </si>
  <si>
    <t xml:space="preserve">0828J2</t>
  </si>
  <si>
    <t xml:space="preserve">农业工程
（纤维材料与工程）</t>
  </si>
  <si>
    <r>
      <rPr>
        <sz val="11"/>
        <rFont val="宋体"/>
        <family val="0"/>
        <charset val="134"/>
      </rPr>
      <t xml:space="preserve">RuO2/</t>
    </r>
    <r>
      <rPr>
        <sz val="11"/>
        <rFont val="Noto Sans"/>
        <family val="2"/>
      </rPr>
      <t xml:space="preserve">木基超级电容器电极材料的制备及其性能研究</t>
    </r>
  </si>
  <si>
    <t xml:space="preserve">张同华</t>
  </si>
  <si>
    <t xml:space="preserve">232</t>
  </si>
  <si>
    <t xml:space="preserve">012021332000397</t>
  </si>
  <si>
    <t xml:space="preserve">曹楠</t>
  </si>
  <si>
    <t xml:space="preserve">332</t>
  </si>
  <si>
    <t xml:space="preserve">马克思主义学院</t>
  </si>
  <si>
    <t xml:space="preserve">03</t>
  </si>
  <si>
    <t xml:space="preserve">法学</t>
  </si>
  <si>
    <t xml:space="preserve">0305</t>
  </si>
  <si>
    <t xml:space="preserve">马克思主义理论</t>
  </si>
  <si>
    <t xml:space="preserve">030500</t>
  </si>
  <si>
    <t xml:space="preserve">新时代大学生劳动幸福观及其培育研究</t>
  </si>
  <si>
    <t xml:space="preserve">233</t>
  </si>
  <si>
    <t xml:space="preserve">012021332000398</t>
  </si>
  <si>
    <t xml:space="preserve">史甲庆</t>
  </si>
  <si>
    <t xml:space="preserve">新时代大学生网络舆论引导的境遇、现状与策略研究</t>
  </si>
  <si>
    <t xml:space="preserve">黄蓉生</t>
  </si>
  <si>
    <t xml:space="preserve">234</t>
  </si>
  <si>
    <t xml:space="preserve">012021332000400</t>
  </si>
  <si>
    <t xml:space="preserve">祝陶然</t>
  </si>
  <si>
    <t xml:space="preserve">新时代大学生党史学习教育常态化机制构建研究</t>
  </si>
  <si>
    <t xml:space="preserve">白显良</t>
  </si>
  <si>
    <t xml:space="preserve">235</t>
  </si>
  <si>
    <t xml:space="preserve">012020332000371</t>
  </si>
  <si>
    <t xml:space="preserve">吴晓琴</t>
  </si>
  <si>
    <t xml:space="preserve">030501</t>
  </si>
  <si>
    <t xml:space="preserve">马克思主义基本原理</t>
  </si>
  <si>
    <t xml:space="preserve">马克思历史目的论批判研究</t>
  </si>
  <si>
    <t xml:space="preserve">胡刘</t>
  </si>
  <si>
    <t xml:space="preserve">236</t>
  </si>
  <si>
    <t xml:space="preserve">012020332000377</t>
  </si>
  <si>
    <t xml:space="preserve">冉津宇</t>
  </si>
  <si>
    <t xml:space="preserve">历史唯物主义历史决定论阐释的方法论研究</t>
  </si>
  <si>
    <t xml:space="preserve">237</t>
  </si>
  <si>
    <t xml:space="preserve">012021332000407</t>
  </si>
  <si>
    <t xml:space="preserve">牛婷婷</t>
  </si>
  <si>
    <t xml:space="preserve">马克思对黑格尔具体普遍性思想的改造</t>
  </si>
  <si>
    <t xml:space="preserve">238</t>
  </si>
  <si>
    <t xml:space="preserve">012021332000408</t>
  </si>
  <si>
    <t xml:space="preserve">余姣</t>
  </si>
  <si>
    <t xml:space="preserve">马克思恩格斯对资产阶级世界主义的批判研究</t>
  </si>
  <si>
    <t xml:space="preserve">何玲玲</t>
  </si>
  <si>
    <t xml:space="preserve">239</t>
  </si>
  <si>
    <t xml:space="preserve">012021332000409</t>
  </si>
  <si>
    <t xml:space="preserve">成军青</t>
  </si>
  <si>
    <t xml:space="preserve">马克思“对象性活动”概念的演变及其哲学变革意义</t>
  </si>
  <si>
    <t xml:space="preserve">240</t>
  </si>
  <si>
    <t xml:space="preserve">012021332000410</t>
  </si>
  <si>
    <t xml:space="preserve">赵小敏</t>
  </si>
  <si>
    <t xml:space="preserve">数字时代资本权力的政治经济学批判</t>
  </si>
  <si>
    <t xml:space="preserve">241</t>
  </si>
  <si>
    <t xml:space="preserve">012019332000343</t>
  </si>
  <si>
    <t xml:space="preserve">杨德友</t>
  </si>
  <si>
    <t xml:space="preserve">030503</t>
  </si>
  <si>
    <t xml:space="preserve">马克思主义中国化研究</t>
  </si>
  <si>
    <t xml:space="preserve">新时代中国共产党人民利益观研究</t>
  </si>
  <si>
    <t xml:space="preserve">陈跃</t>
  </si>
  <si>
    <t xml:space="preserve">242</t>
  </si>
  <si>
    <t xml:space="preserve">012019332000346</t>
  </si>
  <si>
    <t xml:space="preserve">岳静</t>
  </si>
  <si>
    <t xml:space="preserve">习近平关于民族团结重要论述研究</t>
  </si>
  <si>
    <t xml:space="preserve">243</t>
  </si>
  <si>
    <t xml:space="preserve">012020332000385</t>
  </si>
  <si>
    <t xml:space="preserve">闫晓瑞</t>
  </si>
  <si>
    <t xml:space="preserve">新时代我国文化话语权提升研究</t>
  </si>
  <si>
    <t xml:space="preserve">吴艳东</t>
  </si>
  <si>
    <t xml:space="preserve">244</t>
  </si>
  <si>
    <t xml:space="preserve">012021332000412</t>
  </si>
  <si>
    <t xml:space="preserve">杜艳</t>
  </si>
  <si>
    <t xml:space="preserve">新时代中国共产党历史主动精神研究</t>
  </si>
  <si>
    <t xml:space="preserve">245</t>
  </si>
  <si>
    <t xml:space="preserve">012021332000413</t>
  </si>
  <si>
    <t xml:space="preserve">霍登煌</t>
  </si>
  <si>
    <t xml:space="preserve">新时代中国共产党斗争精神研究</t>
  </si>
  <si>
    <t xml:space="preserve">张新民</t>
  </si>
  <si>
    <t xml:space="preserve">246</t>
  </si>
  <si>
    <t xml:space="preserve">012021332000414</t>
  </si>
  <si>
    <t xml:space="preserve">张丽婷</t>
  </si>
  <si>
    <t xml:space="preserve">马克思主义民族概念中国化研究</t>
  </si>
  <si>
    <t xml:space="preserve">247</t>
  </si>
  <si>
    <t xml:space="preserve">012021332000416</t>
  </si>
  <si>
    <t xml:space="preserve">刘颖</t>
  </si>
  <si>
    <t xml:space="preserve">新时代中国共产党自我革命精神研究</t>
  </si>
  <si>
    <t xml:space="preserve">248</t>
  </si>
  <si>
    <t xml:space="preserve">012021332000417</t>
  </si>
  <si>
    <t xml:space="preserve">谭林莉</t>
  </si>
  <si>
    <t xml:space="preserve">新时代增强中国共产党社会号召力研究</t>
  </si>
  <si>
    <t xml:space="preserve">249</t>
  </si>
  <si>
    <t xml:space="preserve">012021332000419</t>
  </si>
  <si>
    <t xml:space="preserve">廖小丹</t>
  </si>
  <si>
    <t xml:space="preserve">中国式现代化视域下丰富人民精神世界研究</t>
  </si>
  <si>
    <t xml:space="preserve">250</t>
  </si>
  <si>
    <t xml:space="preserve">012021332000420</t>
  </si>
  <si>
    <t xml:space="preserve">段丽</t>
  </si>
  <si>
    <t xml:space="preserve">中国共产党历史自信研究</t>
  </si>
  <si>
    <t xml:space="preserve">王永友</t>
  </si>
  <si>
    <t xml:space="preserve">251</t>
  </si>
  <si>
    <t xml:space="preserve">012020332000392</t>
  </si>
  <si>
    <t xml:space="preserve">江尧</t>
  </si>
  <si>
    <t xml:space="preserve">030504</t>
  </si>
  <si>
    <t xml:space="preserve">国外马克思主义研究</t>
  </si>
  <si>
    <t xml:space="preserve">福克斯的数字劳动理论研究</t>
  </si>
  <si>
    <t xml:space="preserve">黄其洪</t>
  </si>
  <si>
    <t xml:space="preserve">252</t>
  </si>
  <si>
    <t xml:space="preserve">012020332000394</t>
  </si>
  <si>
    <t xml:space="preserve">刘珊珊</t>
  </si>
  <si>
    <t xml:space="preserve">坎农美国化的托洛茨基主义思想研究</t>
  </si>
  <si>
    <t xml:space="preserve">向文华</t>
  </si>
  <si>
    <t xml:space="preserve">253</t>
  </si>
  <si>
    <t xml:space="preserve">012019332000350</t>
  </si>
  <si>
    <t xml:space="preserve">唐勇</t>
  </si>
  <si>
    <t xml:space="preserve">030505</t>
  </si>
  <si>
    <t xml:space="preserve">思想政治教育</t>
  </si>
  <si>
    <t xml:space="preserve">新时代高校共青团育人工作高质量发展研究</t>
  </si>
  <si>
    <t xml:space="preserve">254</t>
  </si>
  <si>
    <t xml:space="preserve">012020332000403</t>
  </si>
  <si>
    <t xml:space="preserve">王明青</t>
  </si>
  <si>
    <t xml:space="preserve">新时代高校思想政治理论课教师素质提升研究</t>
  </si>
  <si>
    <t xml:space="preserve">周琪</t>
  </si>
  <si>
    <t xml:space="preserve">255</t>
  </si>
  <si>
    <t xml:space="preserve">012021332000427</t>
  </si>
  <si>
    <t xml:space="preserve">穆佳滢</t>
  </si>
  <si>
    <t xml:space="preserve">思想政治教育引领精神生活研究</t>
  </si>
  <si>
    <t xml:space="preserve">邹绍清</t>
  </si>
  <si>
    <t xml:space="preserve">256</t>
  </si>
  <si>
    <t xml:space="preserve">012021332000428</t>
  </si>
  <si>
    <t xml:space="preserve">王星</t>
  </si>
  <si>
    <t xml:space="preserve">新时代中国共产党青年观研究</t>
  </si>
  <si>
    <t xml:space="preserve">257</t>
  </si>
  <si>
    <t xml:space="preserve">012021332000430</t>
  </si>
  <si>
    <t xml:space="preserve">董方</t>
  </si>
  <si>
    <t xml:space="preserve">新时代中华优秀传统文化融入高校思想政治理论课研究</t>
  </si>
  <si>
    <t xml:space="preserve">靳玉军</t>
  </si>
  <si>
    <t xml:space="preserve">258</t>
  </si>
  <si>
    <t xml:space="preserve">012021332000431</t>
  </si>
  <si>
    <t xml:space="preserve">闫蕾</t>
  </si>
  <si>
    <t xml:space="preserve">新时代高校用社会主义核心价值观铸魂育人研究</t>
  </si>
  <si>
    <t xml:space="preserve">张永红</t>
  </si>
  <si>
    <t xml:space="preserve">259</t>
  </si>
  <si>
    <t xml:space="preserve">012021332000433</t>
  </si>
  <si>
    <t xml:space="preserve">刘云彬</t>
  </si>
  <si>
    <t xml:space="preserve">新时代思想政治教育传播功能研究</t>
  </si>
  <si>
    <t xml:space="preserve">260</t>
  </si>
  <si>
    <t xml:space="preserve">012021332000437</t>
  </si>
  <si>
    <t xml:space="preserve">袁佩媛</t>
  </si>
  <si>
    <t xml:space="preserve">新时代思想政治教育仪式育人研究</t>
  </si>
  <si>
    <t xml:space="preserve">261</t>
  </si>
  <si>
    <t xml:space="preserve">012021332000438</t>
  </si>
  <si>
    <t xml:space="preserve">席婷婷</t>
  </si>
  <si>
    <t xml:space="preserve">新民主主义革命时期中国共产党思想政治教育资源研究</t>
  </si>
  <si>
    <t xml:space="preserve">262</t>
  </si>
  <si>
    <t xml:space="preserve">012021333000445</t>
  </si>
  <si>
    <t xml:space="preserve">李亚美</t>
  </si>
  <si>
    <t xml:space="preserve">333</t>
  </si>
  <si>
    <t xml:space="preserve">电子信息工程学院</t>
  </si>
  <si>
    <t xml:space="preserve">睡眠结构智能识别方法研究</t>
  </si>
  <si>
    <t xml:space="preserve">张远</t>
  </si>
  <si>
    <t xml:space="preserve">263</t>
  </si>
  <si>
    <t xml:space="preserve">012021333000446</t>
  </si>
  <si>
    <t xml:space="preserve">江潇</t>
  </si>
  <si>
    <t xml:space="preserve">基于光学储备池计算的图像安全研究</t>
  </si>
  <si>
    <t xml:space="preserve">解宜原</t>
  </si>
  <si>
    <t xml:space="preserve">264</t>
  </si>
  <si>
    <t xml:space="preserve">012021333000447</t>
  </si>
  <si>
    <t xml:space="preserve">林东源</t>
  </si>
  <si>
    <t xml:space="preserve">鲁棒四元数自适应滤波理论与方法研究</t>
  </si>
  <si>
    <t xml:space="preserve">王世元</t>
  </si>
  <si>
    <t xml:space="preserve">265</t>
  </si>
  <si>
    <t xml:space="preserve">012021333000448</t>
  </si>
  <si>
    <t xml:space="preserve">文红松</t>
  </si>
  <si>
    <t xml:space="preserve">几类稀疏重构问题的神经动力学算法及应用研究</t>
  </si>
  <si>
    <t xml:space="preserve">何兴</t>
  </si>
  <si>
    <t xml:space="preserve">266</t>
  </si>
  <si>
    <t xml:space="preserve">012021333000450</t>
  </si>
  <si>
    <t xml:space="preserve">刘欣雨</t>
  </si>
  <si>
    <t xml:space="preserve">基于面部组织血氧的生理心理状态自动识别研究</t>
  </si>
  <si>
    <t xml:space="preserve">陈通</t>
  </si>
  <si>
    <t xml:space="preserve">267</t>
  </si>
  <si>
    <t xml:space="preserve">012021333000451</t>
  </si>
  <si>
    <t xml:space="preserve">徐静</t>
  </si>
  <si>
    <t xml:space="preserve">几类加速神经动力学优化算法的研究及应用</t>
  </si>
  <si>
    <t xml:space="preserve">李传东</t>
  </si>
  <si>
    <t xml:space="preserve">268</t>
  </si>
  <si>
    <t xml:space="preserve">012021334000452</t>
  </si>
  <si>
    <t xml:space="preserve">郭豆豆</t>
  </si>
  <si>
    <t xml:space="preserve">334</t>
  </si>
  <si>
    <t xml:space="preserve">人工智能学院</t>
  </si>
  <si>
    <t xml:space="preserve">概念认知学习的粒化机理与知识建模方法</t>
  </si>
  <si>
    <t xml:space="preserve">徐伟华</t>
  </si>
  <si>
    <t xml:space="preserve">269</t>
  </si>
  <si>
    <t xml:space="preserve">012021334000453</t>
  </si>
  <si>
    <t xml:space="preserve">韩馥骏</t>
  </si>
  <si>
    <t xml:space="preserve">复杂动态场景下视觉入侵检测关键技术研究</t>
  </si>
  <si>
    <t xml:space="preserve">段书凯</t>
  </si>
  <si>
    <t xml:space="preserve">270</t>
  </si>
  <si>
    <t xml:space="preserve">012021334000454</t>
  </si>
  <si>
    <t xml:space="preserve">杨慧平</t>
  </si>
  <si>
    <t xml:space="preserve">基于电磁超表面的空间型多功能计算元件研究</t>
  </si>
  <si>
    <t xml:space="preserve">吴加贵</t>
  </si>
  <si>
    <t xml:space="preserve">271</t>
  </si>
  <si>
    <t xml:space="preserve">012021335000456</t>
  </si>
  <si>
    <t xml:space="preserve">张旭华</t>
  </si>
  <si>
    <t xml:space="preserve">335</t>
  </si>
  <si>
    <t xml:space="preserve">动物医学院</t>
  </si>
  <si>
    <t xml:space="preserve">0906</t>
  </si>
  <si>
    <t xml:space="preserve">兽医学</t>
  </si>
  <si>
    <t xml:space="preserve">090601</t>
  </si>
  <si>
    <t xml:space="preserve">基础兽医学</t>
  </si>
  <si>
    <r>
      <rPr>
        <sz val="11"/>
        <rFont val="Noto Sans"/>
        <family val="2"/>
      </rPr>
      <t xml:space="preserve">热应激通过</t>
    </r>
    <r>
      <rPr>
        <sz val="11"/>
        <rFont val="宋体"/>
        <family val="0"/>
        <charset val="134"/>
      </rPr>
      <t xml:space="preserve">m6A SOS2-ERK1/2-NLRP3</t>
    </r>
    <r>
      <rPr>
        <sz val="11"/>
        <rFont val="Noto Sans"/>
        <family val="2"/>
      </rPr>
      <t xml:space="preserve">炎性小体诱导仔猪睾丸支持细胞炎性因子释放的分子机制</t>
    </r>
  </si>
  <si>
    <t xml:space="preserve">王鲜忠</t>
  </si>
  <si>
    <t xml:space="preserve">272</t>
  </si>
  <si>
    <t xml:space="preserve">012021335000457</t>
  </si>
  <si>
    <t xml:space="preserve">贾凯翔</t>
  </si>
  <si>
    <t xml:space="preserve">090602</t>
  </si>
  <si>
    <t xml:space="preserve">预防兽医学</t>
  </si>
  <si>
    <t xml:space="preserve">肠外致病性大肠杆菌激活炎症小体诱导细胞焦亡的机制研究</t>
  </si>
  <si>
    <t xml:space="preserve">方仁东</t>
  </si>
  <si>
    <t xml:space="preserve">273</t>
  </si>
  <si>
    <t xml:space="preserve">012021335000458</t>
  </si>
  <si>
    <t xml:space="preserve">卞晓萍</t>
  </si>
  <si>
    <t xml:space="preserve">大肠杆菌表面抗原在沙门菌中的合成及免疫递送</t>
  </si>
  <si>
    <t xml:space="preserve">孔庆科</t>
  </si>
  <si>
    <t xml:space="preserve">274</t>
  </si>
  <si>
    <t xml:space="preserve">012021336000460</t>
  </si>
  <si>
    <t xml:space="preserve">孙瑜</t>
  </si>
  <si>
    <t xml:space="preserve">336</t>
  </si>
  <si>
    <t xml:space="preserve">水产学院</t>
  </si>
  <si>
    <r>
      <rPr>
        <sz val="11"/>
        <rFont val="Noto Sans"/>
        <family val="2"/>
      </rPr>
      <t xml:space="preserve">脂肪酸通过</t>
    </r>
    <r>
      <rPr>
        <sz val="11"/>
        <rFont val="宋体"/>
        <family val="0"/>
        <charset val="134"/>
      </rPr>
      <t xml:space="preserve">PPAR-CPT1/NF-κB</t>
    </r>
    <r>
      <rPr>
        <sz val="11"/>
        <rFont val="Noto Sans"/>
        <family val="2"/>
      </rPr>
      <t xml:space="preserve">调节三角帆蚌脂质代谢与先天免疫稳态的分子机制</t>
    </r>
  </si>
  <si>
    <t xml:space="preserve">吴正理</t>
  </si>
  <si>
    <t xml:space="preserve">275</t>
  </si>
  <si>
    <t xml:space="preserve">012021336000461</t>
  </si>
  <si>
    <t xml:space="preserve">魏烨昕</t>
  </si>
  <si>
    <t xml:space="preserve">槲皮素调控大口黑鲈肝脏糖脂代谢的作用及机制</t>
  </si>
  <si>
    <t xml:space="preserve">林仕梅</t>
  </si>
  <si>
    <t xml:space="preserve">276</t>
  </si>
  <si>
    <t xml:space="preserve">012021305000065</t>
  </si>
  <si>
    <t xml:space="preserve">胡雪涵</t>
  </si>
  <si>
    <t xml:space="preserve">401</t>
  </si>
  <si>
    <t xml:space="preserve">西南民族教育与心理研究中心</t>
  </si>
  <si>
    <t xml:space="preserve">040101</t>
  </si>
  <si>
    <t xml:space="preserve">教育学原理</t>
  </si>
  <si>
    <t xml:space="preserve">爱国主义记忆场铸牢中华民族共同体意识教育的价值实现研究</t>
  </si>
  <si>
    <t xml:space="preserve">张学敏</t>
  </si>
  <si>
    <t xml:space="preserve">277</t>
  </si>
  <si>
    <t xml:space="preserve">012021401000464</t>
  </si>
  <si>
    <t xml:space="preserve">赵洁</t>
  </si>
  <si>
    <t xml:space="preserve">信仰确证：中华民族共同体意识教育功能实现研究</t>
  </si>
  <si>
    <t xml:space="preserve">么加利</t>
  </si>
  <si>
    <t xml:space="preserve">278</t>
  </si>
  <si>
    <t xml:space="preserve">012021401000465</t>
  </si>
  <si>
    <t xml:space="preserve">李晓贺</t>
  </si>
  <si>
    <t xml:space="preserve">“铸牢”背景下蒙古马精神传承的学校教育主导性研究——基于科右中旗的考察</t>
  </si>
  <si>
    <t xml:space="preserve">孙振东</t>
  </si>
  <si>
    <t xml:space="preserve">279</t>
  </si>
  <si>
    <t xml:space="preserve">012020401000431</t>
  </si>
  <si>
    <t xml:space="preserve">郭窈君</t>
  </si>
  <si>
    <t xml:space="preserve">学校仪式课程研究</t>
  </si>
  <si>
    <t xml:space="preserve">280</t>
  </si>
  <si>
    <t xml:space="preserve">012021401000468</t>
  </si>
  <si>
    <t xml:space="preserve">黄朋</t>
  </si>
  <si>
    <t xml:space="preserve">课程意义的空间生产研究</t>
  </si>
  <si>
    <t xml:space="preserve">281</t>
  </si>
  <si>
    <t xml:space="preserve">012021401000469</t>
  </si>
  <si>
    <t xml:space="preserve">彭洪莉</t>
  </si>
  <si>
    <t xml:space="preserve">区域高等职业教育高质量发展指数：分析框架与理论模型</t>
  </si>
  <si>
    <t xml:space="preserve">282</t>
  </si>
  <si>
    <t xml:space="preserve">012017401000337</t>
  </si>
  <si>
    <t xml:space="preserve">乌日汗</t>
  </si>
  <si>
    <t xml:space="preserve">0401Z2</t>
  </si>
  <si>
    <t xml:space="preserve">教育学
（民族教育学）</t>
  </si>
  <si>
    <t xml:space="preserve">蒙古族儿童养育的理想类型构建研究</t>
  </si>
  <si>
    <t xml:space="preserve">283</t>
  </si>
  <si>
    <t xml:space="preserve">012017401000339</t>
  </si>
  <si>
    <t xml:space="preserve">相虹</t>
  </si>
  <si>
    <t xml:space="preserve">民族地区义务教育阶段学校场域文化共生研究</t>
  </si>
  <si>
    <t xml:space="preserve">284</t>
  </si>
  <si>
    <t xml:space="preserve">012020401000441</t>
  </si>
  <si>
    <t xml:space="preserve">徐弛</t>
  </si>
  <si>
    <t xml:space="preserve">中小学教师家校合作素养研究</t>
  </si>
  <si>
    <t xml:space="preserve">田晓伟</t>
  </si>
  <si>
    <t xml:space="preserve">285</t>
  </si>
  <si>
    <t xml:space="preserve">012021401000467</t>
  </si>
  <si>
    <t xml:space="preserve">张玉超</t>
  </si>
  <si>
    <t xml:space="preserve">高校公益创业教育支持主体的职能研究</t>
  </si>
  <si>
    <t xml:space="preserve">286</t>
  </si>
  <si>
    <t xml:space="preserve">012021401000472</t>
  </si>
  <si>
    <t xml:space="preserve">齐春梅</t>
  </si>
  <si>
    <t xml:space="preserve">高职院校通识教育学校支持研究</t>
  </si>
  <si>
    <t xml:space="preserve">287</t>
  </si>
  <si>
    <t xml:space="preserve">012021401000475</t>
  </si>
  <si>
    <t xml:space="preserve">韦春丽</t>
  </si>
  <si>
    <t xml:space="preserve">易地扶贫搬迁社区复原力的结构、影响因素与培育路径研究</t>
  </si>
  <si>
    <t xml:space="preserve">288</t>
  </si>
  <si>
    <t xml:space="preserve">012021401000476</t>
  </si>
  <si>
    <t xml:space="preserve">冯秋阳</t>
  </si>
  <si>
    <t xml:space="preserve">思维漫游的流动性影响创造性思维的认知神经机制及教育干预</t>
  </si>
  <si>
    <t xml:space="preserve">289</t>
  </si>
  <si>
    <t xml:space="preserve">012021406000480</t>
  </si>
  <si>
    <t xml:space="preserve">李琳</t>
  </si>
  <si>
    <t xml:space="preserve">406</t>
  </si>
  <si>
    <r>
      <rPr>
        <sz val="11"/>
        <rFont val="Noto Sans"/>
        <family val="2"/>
      </rPr>
      <t xml:space="preserve">中国文学研究所</t>
    </r>
    <r>
      <rPr>
        <sz val="11"/>
        <rFont val="宋体"/>
        <family val="0"/>
        <charset val="134"/>
      </rPr>
      <t xml:space="preserve">·</t>
    </r>
    <r>
      <rPr>
        <sz val="11"/>
        <rFont val="Noto Sans"/>
        <family val="2"/>
      </rPr>
      <t xml:space="preserve">中国新诗研究所</t>
    </r>
  </si>
  <si>
    <t xml:space="preserve">战时流动与坚守——《文艺阵地》研究</t>
  </si>
  <si>
    <t xml:space="preserve">蒋登科</t>
  </si>
  <si>
    <t xml:space="preserve">290</t>
  </si>
  <si>
    <t xml:space="preserve">012021408000489</t>
  </si>
  <si>
    <t xml:space="preserve">陶翠翠</t>
  </si>
  <si>
    <t xml:space="preserve">408</t>
  </si>
  <si>
    <t xml:space="preserve">资源昆虫高效养殖与利用全国重点实验室</t>
  </si>
  <si>
    <t xml:space="preserve">071000</t>
  </si>
  <si>
    <r>
      <rPr>
        <sz val="11"/>
        <rFont val="宋体"/>
        <family val="0"/>
        <charset val="134"/>
      </rPr>
      <t xml:space="preserve">BrC</t>
    </r>
    <r>
      <rPr>
        <sz val="11"/>
        <rFont val="Noto Sans"/>
        <family val="2"/>
      </rPr>
      <t xml:space="preserve">抑制家蚕眠期丝素基因表达的机制研究</t>
    </r>
  </si>
  <si>
    <t xml:space="preserve">程廷才</t>
  </si>
  <si>
    <t xml:space="preserve">291</t>
  </si>
  <si>
    <t xml:space="preserve">012021408000491</t>
  </si>
  <si>
    <t xml:space="preserve">李豪</t>
  </si>
  <si>
    <t xml:space="preserve">不同分子量再生丝素蛋白的制备、理化性能及生物活性研究</t>
  </si>
  <si>
    <t xml:space="preserve">刘春</t>
  </si>
  <si>
    <t xml:space="preserve">292</t>
  </si>
  <si>
    <t xml:space="preserve">012020408000460</t>
  </si>
  <si>
    <t xml:space="preserve">廖秋红</t>
  </si>
  <si>
    <r>
      <rPr>
        <sz val="11"/>
        <rFont val="宋体"/>
        <family val="0"/>
        <charset val="134"/>
      </rPr>
      <t xml:space="preserve">RNA</t>
    </r>
    <r>
      <rPr>
        <sz val="11"/>
        <rFont val="Noto Sans"/>
        <family val="2"/>
      </rPr>
      <t xml:space="preserve">结合蛋白</t>
    </r>
    <r>
      <rPr>
        <sz val="11"/>
        <rFont val="宋体"/>
        <family val="0"/>
        <charset val="134"/>
      </rPr>
      <t xml:space="preserve">Grp1</t>
    </r>
    <r>
      <rPr>
        <sz val="11"/>
        <rFont val="Noto Sans"/>
        <family val="2"/>
      </rPr>
      <t xml:space="preserve">靶标基因</t>
    </r>
    <r>
      <rPr>
        <sz val="11"/>
        <rFont val="宋体"/>
        <family val="0"/>
        <charset val="134"/>
      </rPr>
      <t xml:space="preserve">CDH1</t>
    </r>
    <r>
      <rPr>
        <sz val="11"/>
        <rFont val="Noto Sans"/>
        <family val="2"/>
      </rPr>
      <t xml:space="preserve">在新型隐球菌有性生殖和致病性中的作用及机制研究</t>
    </r>
  </si>
  <si>
    <t xml:space="preserve">刘同宝</t>
  </si>
  <si>
    <t xml:space="preserve">293</t>
  </si>
  <si>
    <t xml:space="preserve">012019408000400</t>
  </si>
  <si>
    <t xml:space="preserve">孙涛</t>
  </si>
  <si>
    <t xml:space="preserve">基于泛基因组的家蚕表皮尿酸蓄积相关基因鉴定及其作用机制研究</t>
  </si>
  <si>
    <t xml:space="preserve">鲁成</t>
  </si>
  <si>
    <t xml:space="preserve">294</t>
  </si>
  <si>
    <t xml:space="preserve">012020408000466</t>
  </si>
  <si>
    <t xml:space="preserve">姬浩燕</t>
  </si>
  <si>
    <t xml:space="preserve">071009</t>
  </si>
  <si>
    <t xml:space="preserve">细胞生物学</t>
  </si>
  <si>
    <r>
      <rPr>
        <sz val="11"/>
        <rFont val="Noto Sans"/>
        <family val="2"/>
      </rPr>
      <t xml:space="preserve">无机砷（</t>
    </r>
    <r>
      <rPr>
        <sz val="11"/>
        <rFont val="宋体"/>
        <family val="0"/>
        <charset val="134"/>
      </rPr>
      <t xml:space="preserve">As3+</t>
    </r>
    <r>
      <rPr>
        <sz val="11"/>
        <rFont val="Noto Sans"/>
        <family val="2"/>
      </rPr>
      <t xml:space="preserve">）通过组蛋白甲基化修饰和</t>
    </r>
    <r>
      <rPr>
        <sz val="11"/>
        <rFont val="宋体"/>
        <family val="0"/>
        <charset val="134"/>
      </rPr>
      <t xml:space="preserve">miR-21</t>
    </r>
    <r>
      <rPr>
        <sz val="11"/>
        <rFont val="Noto Sans"/>
        <family val="2"/>
      </rPr>
      <t xml:space="preserve">促进肿瘤发生的机制研究</t>
    </r>
  </si>
  <si>
    <t xml:space="preserve">杨丽群</t>
  </si>
  <si>
    <t xml:space="preserve">295</t>
  </si>
  <si>
    <t xml:space="preserve">012017408000367</t>
  </si>
  <si>
    <t xml:space="preserve">陈果</t>
  </si>
  <si>
    <t xml:space="preserve">基于桑叶类黄酮分析及其对干旱胁迫的响应挖掘参与桑树黄酮醇合成的相关基因</t>
  </si>
  <si>
    <t xml:space="preserve">何宁佳</t>
  </si>
  <si>
    <t xml:space="preserve">296</t>
  </si>
  <si>
    <t xml:space="preserve">012020408000467</t>
  </si>
  <si>
    <t xml:space="preserve">赵盖超</t>
  </si>
  <si>
    <r>
      <rPr>
        <sz val="11"/>
        <rFont val="宋体"/>
        <family val="0"/>
        <charset val="134"/>
      </rPr>
      <t xml:space="preserve">NONO</t>
    </r>
    <r>
      <rPr>
        <sz val="11"/>
        <rFont val="Noto Sans"/>
        <family val="2"/>
      </rPr>
      <t xml:space="preserve">调节</t>
    </r>
    <r>
      <rPr>
        <sz val="11"/>
        <rFont val="宋体"/>
        <family val="0"/>
        <charset val="134"/>
      </rPr>
      <t xml:space="preserve">m5C</t>
    </r>
    <r>
      <rPr>
        <sz val="11"/>
        <rFont val="Noto Sans"/>
        <family val="2"/>
      </rPr>
      <t xml:space="preserve">修饰和</t>
    </r>
    <r>
      <rPr>
        <sz val="11"/>
        <rFont val="宋体"/>
        <family val="0"/>
        <charset val="134"/>
      </rPr>
      <t xml:space="preserve">PTEN mRNA</t>
    </r>
    <r>
      <rPr>
        <sz val="11"/>
        <rFont val="Noto Sans"/>
        <family val="2"/>
      </rPr>
      <t xml:space="preserve">选择性剪接驱动胃癌进展</t>
    </r>
  </si>
  <si>
    <t xml:space="preserve">崔红娟</t>
  </si>
  <si>
    <t xml:space="preserve">297</t>
  </si>
  <si>
    <t xml:space="preserve">012020408000471</t>
  </si>
  <si>
    <t xml:space="preserve">蒲倩</t>
  </si>
  <si>
    <r>
      <rPr>
        <sz val="11"/>
        <rFont val="Noto Sans"/>
        <family val="2"/>
      </rPr>
      <t xml:space="preserve">丝氨酸羟甲基转移酶（</t>
    </r>
    <r>
      <rPr>
        <sz val="11"/>
        <rFont val="宋体"/>
        <family val="0"/>
        <charset val="134"/>
      </rPr>
      <t xml:space="preserve">SHMT</t>
    </r>
    <r>
      <rPr>
        <sz val="11"/>
        <rFont val="Noto Sans"/>
        <family val="2"/>
      </rPr>
      <t xml:space="preserve">）调控埃及伊蚊中肠血餐消化与营养代谢的分子机制</t>
    </r>
  </si>
  <si>
    <t xml:space="preserve">刘仕平</t>
  </si>
  <si>
    <t xml:space="preserve">298</t>
  </si>
  <si>
    <t xml:space="preserve">012021408000495</t>
  </si>
  <si>
    <t xml:space="preserve">李永森</t>
  </si>
  <si>
    <t xml:space="preserve">090504</t>
  </si>
  <si>
    <t xml:space="preserve">特种经济动物饲养</t>
  </si>
  <si>
    <r>
      <rPr>
        <sz val="11"/>
        <rFont val="宋体"/>
        <family val="0"/>
        <charset val="134"/>
      </rPr>
      <t xml:space="preserve">USP20-PARP1</t>
    </r>
    <r>
      <rPr>
        <sz val="11"/>
        <rFont val="Noto Sans"/>
        <family val="2"/>
      </rPr>
      <t xml:space="preserve">轴对结直肠癌的作用及桑黄酮抗结直肠癌的机制探究</t>
    </r>
  </si>
  <si>
    <t xml:space="preserve">299</t>
  </si>
  <si>
    <t xml:space="preserve">012021408000497</t>
  </si>
  <si>
    <t xml:space="preserve">黄清元</t>
  </si>
  <si>
    <r>
      <rPr>
        <sz val="11"/>
        <rFont val="Noto Sans"/>
        <family val="2"/>
      </rPr>
      <t xml:space="preserve">基于</t>
    </r>
    <r>
      <rPr>
        <sz val="11"/>
        <rFont val="宋体"/>
        <family val="0"/>
        <charset val="134"/>
      </rPr>
      <t xml:space="preserve">WorMachine</t>
    </r>
    <r>
      <rPr>
        <sz val="11"/>
        <rFont val="Noto Sans"/>
        <family val="2"/>
      </rPr>
      <t xml:space="preserve">的微孢子虫药物高通量筛选、功效分析及药靶鉴定方法探究</t>
    </r>
  </si>
  <si>
    <t xml:space="preserve">潘国庆</t>
  </si>
  <si>
    <t xml:space="preserve">300</t>
  </si>
  <si>
    <t xml:space="preserve">012022408000556</t>
  </si>
  <si>
    <t xml:space="preserve">操君</t>
  </si>
  <si>
    <r>
      <rPr>
        <sz val="11"/>
        <rFont val="宋体"/>
        <family val="0"/>
        <charset val="134"/>
      </rPr>
      <t xml:space="preserve">Dimm</t>
    </r>
    <r>
      <rPr>
        <sz val="11"/>
        <rFont val="Noto Sans"/>
        <family val="2"/>
      </rPr>
      <t xml:space="preserve">介导营养信号通路调控家蚕丝产量的机制研究</t>
    </r>
  </si>
  <si>
    <t xml:space="preserve">012021411000504</t>
  </si>
  <si>
    <t xml:space="preserve">邱远健</t>
  </si>
  <si>
    <t xml:space="preserve">411</t>
  </si>
  <si>
    <t xml:space="preserve">柑桔研究所</t>
  </si>
  <si>
    <r>
      <rPr>
        <sz val="11"/>
        <rFont val="Noto Sans"/>
        <family val="2"/>
      </rPr>
      <t xml:space="preserve">柑橘裂皮类病毒右手末端区与寄主</t>
    </r>
    <r>
      <rPr>
        <sz val="11"/>
        <rFont val="宋体"/>
        <family val="0"/>
        <charset val="134"/>
      </rPr>
      <t xml:space="preserve">Virp1</t>
    </r>
    <r>
      <rPr>
        <sz val="11"/>
        <rFont val="Noto Sans"/>
        <family val="2"/>
      </rPr>
      <t xml:space="preserve">蛋白互作影响致病的机制研究</t>
    </r>
  </si>
  <si>
    <t xml:space="preserve">周常勇</t>
  </si>
  <si>
    <t xml:space="preserve">012021411000505</t>
  </si>
  <si>
    <t xml:space="preserve">崔学进</t>
  </si>
  <si>
    <r>
      <rPr>
        <sz val="11"/>
        <rFont val="Noto Sans"/>
        <family val="2"/>
      </rPr>
      <t xml:space="preserve">黄龙病菌效应蛋白</t>
    </r>
    <r>
      <rPr>
        <sz val="11"/>
        <rFont val="宋体"/>
        <family val="0"/>
        <charset val="134"/>
      </rPr>
      <t xml:space="preserve">SDE4580</t>
    </r>
    <r>
      <rPr>
        <sz val="11"/>
        <rFont val="Noto Sans"/>
        <family val="2"/>
      </rPr>
      <t xml:space="preserve">靶向</t>
    </r>
    <r>
      <rPr>
        <sz val="11"/>
        <rFont val="宋体"/>
        <family val="0"/>
        <charset val="134"/>
      </rPr>
      <t xml:space="preserve">SNARE</t>
    </r>
    <r>
      <rPr>
        <sz val="11"/>
        <rFont val="Noto Sans"/>
        <family val="2"/>
      </rPr>
      <t xml:space="preserve">蛋白</t>
    </r>
    <r>
      <rPr>
        <sz val="11"/>
        <rFont val="宋体"/>
        <family val="0"/>
        <charset val="134"/>
      </rPr>
      <t xml:space="preserve">CsVTI13</t>
    </r>
    <r>
      <rPr>
        <sz val="11"/>
        <rFont val="Noto Sans"/>
        <family val="2"/>
      </rPr>
      <t xml:space="preserve">抑制自噬体</t>
    </r>
    <r>
      <rPr>
        <sz val="11"/>
        <rFont val="宋体"/>
        <family val="0"/>
        <charset val="134"/>
      </rPr>
      <t xml:space="preserve">-</t>
    </r>
    <r>
      <rPr>
        <sz val="11"/>
        <rFont val="Noto Sans"/>
        <family val="2"/>
      </rPr>
      <t xml:space="preserve">液泡融合的机制</t>
    </r>
  </si>
  <si>
    <t xml:space="preserve">王雪峰</t>
  </si>
  <si>
    <t xml:space="preserve">012021411000506</t>
  </si>
  <si>
    <t xml:space="preserve">王甲军</t>
  </si>
  <si>
    <r>
      <rPr>
        <sz val="11"/>
        <rFont val="Noto Sans"/>
        <family val="2"/>
      </rPr>
      <t xml:space="preserve">柠檬 </t>
    </r>
    <r>
      <rPr>
        <sz val="11"/>
        <rFont val="宋体"/>
        <family val="0"/>
        <charset val="134"/>
      </rPr>
      <t xml:space="preserve">Beclin1 </t>
    </r>
    <r>
      <rPr>
        <sz val="11"/>
        <rFont val="Noto Sans"/>
        <family val="2"/>
      </rPr>
      <t xml:space="preserve">在柑橘黄化脉明病毒侵染过程 中的功能研究</t>
    </r>
  </si>
  <si>
    <t xml:space="preserve">周彦</t>
  </si>
  <si>
    <t xml:space="preserve">304</t>
  </si>
  <si>
    <t xml:space="preserve">012021411000507</t>
  </si>
  <si>
    <t xml:space="preserve">田夏夏</t>
  </si>
  <si>
    <r>
      <rPr>
        <sz val="11"/>
        <rFont val="宋体"/>
        <family val="0"/>
        <charset val="134"/>
      </rPr>
      <t xml:space="preserve">Dicer-Like</t>
    </r>
    <r>
      <rPr>
        <sz val="11"/>
        <rFont val="Noto Sans"/>
        <family val="2"/>
      </rPr>
      <t xml:space="preserve">蛋白在植物防御类病毒中的功能研究</t>
    </r>
  </si>
  <si>
    <t xml:space="preserve">012021411000508</t>
  </si>
  <si>
    <t xml:space="preserve">黎思辰</t>
  </si>
  <si>
    <r>
      <rPr>
        <sz val="11"/>
        <rFont val="Noto Sans"/>
        <family val="2"/>
      </rPr>
      <t xml:space="preserve">核受体</t>
    </r>
    <r>
      <rPr>
        <sz val="11"/>
        <rFont val="宋体"/>
        <family val="0"/>
        <charset val="134"/>
      </rPr>
      <t xml:space="preserve">PcHR96h</t>
    </r>
    <r>
      <rPr>
        <sz val="11"/>
        <rFont val="Noto Sans"/>
        <family val="2"/>
      </rPr>
      <t xml:space="preserve">调控</t>
    </r>
    <r>
      <rPr>
        <sz val="11"/>
        <rFont val="宋体"/>
        <family val="0"/>
        <charset val="134"/>
      </rPr>
      <t xml:space="preserve">ABC</t>
    </r>
    <r>
      <rPr>
        <sz val="11"/>
        <rFont val="Noto Sans"/>
        <family val="2"/>
      </rPr>
      <t xml:space="preserve">转运蛋白介导柑橘全爪螨对螺螨酯抗性</t>
    </r>
  </si>
  <si>
    <t xml:space="preserve">冉春</t>
  </si>
  <si>
    <t xml:space="preserve">012021413000512</t>
  </si>
  <si>
    <t xml:space="preserve">颜嘉敏</t>
  </si>
  <si>
    <t xml:space="preserve">413</t>
  </si>
  <si>
    <t xml:space="preserve">前沿交叉学科研究院生物学研究中心</t>
  </si>
  <si>
    <r>
      <rPr>
        <sz val="11"/>
        <rFont val="Noto Sans"/>
        <family val="2"/>
      </rPr>
      <t xml:space="preserve">家蚕贮藏蛋白（</t>
    </r>
    <r>
      <rPr>
        <sz val="11"/>
        <rFont val="宋体"/>
        <family val="0"/>
        <charset val="134"/>
      </rPr>
      <t xml:space="preserve">Storage Proteins</t>
    </r>
    <r>
      <rPr>
        <sz val="11"/>
        <rFont val="Noto Sans"/>
        <family val="2"/>
      </rPr>
      <t xml:space="preserve">）性别特异性表达调控机制及功能研究</t>
    </r>
  </si>
  <si>
    <t xml:space="preserve">侯勇</t>
  </si>
  <si>
    <t xml:space="preserve">012021413000514</t>
  </si>
  <si>
    <t xml:space="preserve">刘仁凤</t>
  </si>
  <si>
    <t xml:space="preserve">工程化生物活性丝素纳米药物的构建及其防治急性炎症疾病的研究</t>
  </si>
  <si>
    <t xml:space="preserve">何华伟</t>
  </si>
  <si>
    <t xml:space="preserve">012019408000403</t>
  </si>
  <si>
    <t xml:space="preserve">张国庆</t>
  </si>
  <si>
    <t xml:space="preserve">白额高脚蛛基因组揭示了其捕食和耐饥特征</t>
  </si>
  <si>
    <t xml:space="preserve">王翊</t>
  </si>
  <si>
    <t xml:space="preserve">012022413000564</t>
  </si>
  <si>
    <t xml:space="preserve">袁冬琴</t>
  </si>
  <si>
    <r>
      <rPr>
        <sz val="11"/>
        <rFont val="宋体"/>
        <family val="0"/>
        <charset val="134"/>
      </rPr>
      <t xml:space="preserve">Schlank</t>
    </r>
    <r>
      <rPr>
        <sz val="11"/>
        <rFont val="Noto Sans"/>
        <family val="2"/>
      </rPr>
      <t xml:space="preserve">介导昆虫前胸腺中</t>
    </r>
    <r>
      <rPr>
        <sz val="11"/>
        <rFont val="宋体"/>
        <family val="0"/>
        <charset val="134"/>
      </rPr>
      <t xml:space="preserve">H3K27</t>
    </r>
    <r>
      <rPr>
        <sz val="11"/>
        <rFont val="Noto Sans"/>
        <family val="2"/>
      </rPr>
      <t xml:space="preserve">乙酰化向三甲基化转变来调控变态发育的机制研究</t>
    </r>
  </si>
  <si>
    <t xml:space="preserve">程道军</t>
  </si>
  <si>
    <t xml:space="preserve">012017408000366</t>
  </si>
  <si>
    <t xml:space="preserve">黎万顺</t>
  </si>
  <si>
    <t xml:space="preserve">家蚕全基因组端粒到端粒组装 及雌性化因子分析</t>
  </si>
  <si>
    <t xml:space="preserve">三田和英</t>
  </si>
  <si>
    <t xml:space="preserve">311</t>
  </si>
  <si>
    <t xml:space="preserve">012018408000405</t>
  </si>
  <si>
    <t xml:space="preserve">孙乐</t>
  </si>
  <si>
    <r>
      <rPr>
        <sz val="11"/>
        <rFont val="Noto Sans"/>
        <family val="2"/>
      </rPr>
      <t xml:space="preserve">基于</t>
    </r>
    <r>
      <rPr>
        <sz val="11"/>
        <rFont val="宋体"/>
        <family val="0"/>
        <charset val="134"/>
      </rPr>
      <t xml:space="preserve">CRISPR</t>
    </r>
    <r>
      <rPr>
        <sz val="11"/>
        <rFont val="Noto Sans"/>
        <family val="2"/>
      </rPr>
      <t xml:space="preserve">对家蚕丝素基因编辑及其对成丝的影响</t>
    </r>
  </si>
  <si>
    <t xml:space="preserve">夏庆友</t>
  </si>
  <si>
    <t xml:space="preserve">012019331000337</t>
  </si>
  <si>
    <t xml:space="preserve">董浩南</t>
  </si>
  <si>
    <t xml:space="preserve">昆虫节肢弹性蛋白的鉴定及功能研究</t>
  </si>
  <si>
    <t xml:space="preserve">012019408000415</t>
  </si>
  <si>
    <t xml:space="preserve">王展</t>
  </si>
  <si>
    <r>
      <rPr>
        <sz val="11"/>
        <rFont val="Noto Sans"/>
        <family val="2"/>
      </rPr>
      <t xml:space="preserve">家蚕丝素酶</t>
    </r>
    <r>
      <rPr>
        <sz val="11"/>
        <rFont val="宋体"/>
        <family val="0"/>
        <charset val="134"/>
      </rPr>
      <t xml:space="preserve">Fibroinase</t>
    </r>
    <r>
      <rPr>
        <sz val="11"/>
        <rFont val="Noto Sans"/>
        <family val="2"/>
      </rPr>
      <t xml:space="preserve">在预蛹期调控丝腺及个体发育的机制研究</t>
    </r>
  </si>
  <si>
    <t xml:space="preserve">赵萍</t>
  </si>
  <si>
    <t xml:space="preserve">012017408000374</t>
  </si>
  <si>
    <t xml:space="preserve">田志强</t>
  </si>
  <si>
    <r>
      <rPr>
        <sz val="11"/>
        <rFont val="Noto Sans"/>
        <family val="2"/>
      </rPr>
      <t xml:space="preserve">软骨终板干细胞</t>
    </r>
    <r>
      <rPr>
        <sz val="11"/>
        <rFont val="宋体"/>
        <family val="0"/>
        <charset val="134"/>
      </rPr>
      <t xml:space="preserve">/</t>
    </r>
    <r>
      <rPr>
        <sz val="11"/>
        <rFont val="Noto Sans"/>
        <family val="2"/>
      </rPr>
      <t xml:space="preserve">丝素蛋白复合材料抑制椎间盘退变的研究</t>
    </r>
  </si>
  <si>
    <t xml:space="preserve">012017317000182</t>
  </si>
  <si>
    <t xml:space="preserve">刚凯</t>
  </si>
  <si>
    <t xml:space="preserve">414</t>
  </si>
  <si>
    <t xml:space="preserve">发育生物学与再生医学研究中心</t>
  </si>
  <si>
    <t xml:space="preserve">071008</t>
  </si>
  <si>
    <t xml:space="preserve">发育生物学</t>
  </si>
  <si>
    <r>
      <rPr>
        <sz val="11"/>
        <rFont val="宋体"/>
        <family val="0"/>
        <charset val="134"/>
      </rPr>
      <t xml:space="preserve">Khdrbs1</t>
    </r>
    <r>
      <rPr>
        <sz val="11"/>
        <rFont val="Noto Sans"/>
        <family val="2"/>
      </rPr>
      <t xml:space="preserve">促进胆管所介导的肝脏再生的机制探索</t>
    </r>
  </si>
  <si>
    <t xml:space="preserve">罗凌飞</t>
  </si>
  <si>
    <t xml:space="preserve">012020317000233</t>
  </si>
  <si>
    <t xml:space="preserve">刘胜男</t>
  </si>
  <si>
    <r>
      <rPr>
        <sz val="11"/>
        <rFont val="宋体"/>
        <family val="0"/>
        <charset val="134"/>
      </rPr>
      <t xml:space="preserve">TANGO6</t>
    </r>
    <r>
      <rPr>
        <sz val="11"/>
        <rFont val="Noto Sans"/>
        <family val="2"/>
      </rPr>
      <t xml:space="preserve">调控造血干</t>
    </r>
    <r>
      <rPr>
        <sz val="11"/>
        <rFont val="宋体"/>
        <family val="0"/>
        <charset val="134"/>
      </rPr>
      <t xml:space="preserve">/</t>
    </r>
    <r>
      <rPr>
        <sz val="11"/>
        <rFont val="Noto Sans"/>
        <family val="2"/>
      </rPr>
      <t xml:space="preserve">祖细胞扩增及小胶质 细胞稳态维持的机制研究</t>
    </r>
  </si>
  <si>
    <t xml:space="preserve">李礼</t>
  </si>
  <si>
    <t xml:space="preserve">012020317000238</t>
  </si>
  <si>
    <t xml:space="preserve">李彦锋</t>
  </si>
  <si>
    <t xml:space="preserve">斑马鱼原始内胚层长时程标记和单细胞可视化谱系示踪研究</t>
  </si>
  <si>
    <r>
      <rPr>
        <b val="true"/>
        <sz val="22"/>
        <rFont val="宋体"/>
        <family val="0"/>
        <charset val="134"/>
      </rPr>
      <t xml:space="preserve">2.</t>
    </r>
    <r>
      <rPr>
        <b val="true"/>
        <sz val="22"/>
        <rFont val="Noto Sans"/>
        <family val="2"/>
      </rPr>
      <t xml:space="preserve">西南大学</t>
    </r>
    <r>
      <rPr>
        <b val="true"/>
        <sz val="22"/>
        <rFont val="宋体"/>
        <family val="0"/>
        <charset val="134"/>
      </rPr>
      <t xml:space="preserve">2025</t>
    </r>
    <r>
      <rPr>
        <b val="true"/>
        <sz val="22"/>
        <rFont val="Noto Sans"/>
        <family val="2"/>
      </rPr>
      <t xml:space="preserve">年春季学期博士学术学位授予名单（来华留学生 ）</t>
    </r>
  </si>
  <si>
    <t xml:space="preserve">中文姓名</t>
  </si>
  <si>
    <t xml:space="preserve">国籍</t>
  </si>
  <si>
    <t xml:space="preserve">指导
教师</t>
  </si>
  <si>
    <t xml:space="preserve">082019200000042</t>
  </si>
  <si>
    <t xml:space="preserve">THING SIEW SHUEN</t>
  </si>
  <si>
    <t xml:space="preserve">邓晓璇</t>
  </si>
  <si>
    <t xml:space="preserve">马来西亚</t>
  </si>
  <si>
    <t xml:space="preserve">环境参与伦理研究</t>
  </si>
  <si>
    <t xml:space="preserve">任丑</t>
  </si>
  <si>
    <t xml:space="preserve">082021200000046</t>
  </si>
  <si>
    <t xml:space="preserve">CEDRIC WOKOMAATANI NTHYOLAMWENDO MPASO</t>
  </si>
  <si>
    <t xml:space="preserve">马拉维</t>
  </si>
  <si>
    <t xml:space="preserve">Exploring th Effective Use of  Student-centered Learning Approaches: A Case Study of  Science Teaching in Public Secondary Schools in Malawi</t>
  </si>
  <si>
    <t xml:space="preserve">徐学福</t>
  </si>
  <si>
    <t xml:space="preserve">082018200000078</t>
  </si>
  <si>
    <t xml:space="preserve">EMANUEL BURTON MDINDE</t>
  </si>
  <si>
    <t xml:space="preserve">坦桑尼亚</t>
  </si>
  <si>
    <t xml:space="preserve">The Impact Of Principal Transformational Leadership On Collaborative Professionalism Through Teacher Agency In Morogoro Municipal Secondary Schools, Tanzania</t>
  </si>
  <si>
    <t xml:space="preserve">于泽元</t>
  </si>
  <si>
    <t xml:space="preserve">082020200000045</t>
  </si>
  <si>
    <t xml:space="preserve">OTTO JAMES ALFRED LOUM</t>
  </si>
  <si>
    <t xml:space="preserve">南苏丹共和国</t>
  </si>
  <si>
    <t xml:space="preserve">The Influence of  Principals' Transfornational Leadership Style on Teachers' Work Engagement in Public Primary School of Torit Municipal, South Sudan</t>
  </si>
  <si>
    <t xml:space="preserve">082021200000050</t>
  </si>
  <si>
    <t xml:space="preserve">MIRACLE UZOCHUKWU OKAFOR</t>
  </si>
  <si>
    <t xml:space="preserve">齐迹</t>
  </si>
  <si>
    <t xml:space="preserve">尼日利亚</t>
  </si>
  <si>
    <t xml:space="preserve">Effectiveness of  the National Educational Policy Implementation in Improving the Teaching Quality of Chinese Language Program  in Nigerian Universities</t>
  </si>
  <si>
    <t xml:space="preserve">082021200000059</t>
  </si>
  <si>
    <t xml:space="preserve">MUHAMMAD ARIF</t>
  </si>
  <si>
    <t xml:space="preserve">巴基斯坦</t>
  </si>
  <si>
    <t xml:space="preserve">Exploring the Role of  Teachers in Managing the Challenges of  Curriculum Changes in Rural Single-Teacher Schools of  Balochistan Province</t>
  </si>
  <si>
    <t xml:space="preserve">082020200000019</t>
  </si>
  <si>
    <t xml:space="preserve">ALICE NGUNI</t>
  </si>
  <si>
    <t xml:space="preserve">尤艾</t>
  </si>
  <si>
    <t xml:space="preserve">赞比亚</t>
  </si>
  <si>
    <t xml:space="preserve">The relationship between Balance Time Insight and Mental Health: The Impact on Self-esteem and Self-efficacy of College Students from four Countries</t>
  </si>
  <si>
    <t xml:space="preserve">吕厚超</t>
  </si>
  <si>
    <t xml:space="preserve">082019200000006</t>
  </si>
  <si>
    <t xml:space="preserve">NIDA UL ZAFAR</t>
  </si>
  <si>
    <t xml:space="preserve">文学</t>
  </si>
  <si>
    <t xml:space="preserve">莎士比亚的战争区域——地缘政治、心理和超自然冲突</t>
  </si>
  <si>
    <t xml:space="preserve">082021200000024</t>
  </si>
  <si>
    <t xml:space="preserve">AKRAM NAGI HIZAM NAGI SALEH</t>
  </si>
  <si>
    <t xml:space="preserve">也门</t>
  </si>
  <si>
    <t xml:space="preserve">地图妖魔化探究——以英国文艺复兴戏剧为例</t>
  </si>
  <si>
    <t xml:space="preserve">082020200000016</t>
  </si>
  <si>
    <t xml:space="preserve">TRAVERSO MIRIAM</t>
  </si>
  <si>
    <t xml:space="preserve">甜蜜蜜</t>
  </si>
  <si>
    <t xml:space="preserve">意大利</t>
  </si>
  <si>
    <r>
      <rPr>
        <sz val="11"/>
        <color rgb="FF000000"/>
        <rFont val="Noto Sans"/>
        <family val="2"/>
      </rPr>
      <t xml:space="preserve">历史文化学院</t>
    </r>
    <r>
      <rPr>
        <sz val="11"/>
        <color rgb="FF000000"/>
        <rFont val="宋体"/>
        <family val="0"/>
        <charset val="134"/>
      </rPr>
      <t xml:space="preserve">·</t>
    </r>
    <r>
      <rPr>
        <sz val="11"/>
        <color rgb="FF000000"/>
        <rFont val="Noto Sans"/>
        <family val="2"/>
      </rPr>
      <t xml:space="preserve">民族学院</t>
    </r>
  </si>
  <si>
    <t xml:space="preserve">从“丝绸之路”到“一带一路”：意大利与中国的文化关系及其政治影响</t>
  </si>
  <si>
    <t xml:space="preserve">王勇</t>
  </si>
  <si>
    <t xml:space="preserve">082018200000039</t>
  </si>
  <si>
    <t xml:space="preserve">ISMAIL MOHAMED SULEIMAN</t>
  </si>
  <si>
    <t xml:space="preserve">The dcw Cluster Operon transcriptional regulator Rv2166c contributes to the Mycobacteria cell envelope's architecture, physiology, and defence roles</t>
  </si>
  <si>
    <t xml:space="preserve">082020200000021</t>
  </si>
  <si>
    <t xml:space="preserve">PERPETUAL OGECHI ONYEAKA</t>
  </si>
  <si>
    <t xml:space="preserve">徐薇</t>
  </si>
  <si>
    <t xml:space="preserve">基于分子重塑策略的明胶膜力学性能和表面疏水性改善研究</t>
  </si>
  <si>
    <t xml:space="preserve">张宇昊</t>
  </si>
  <si>
    <r>
      <rPr>
        <b val="true"/>
        <sz val="22"/>
        <rFont val="宋体"/>
        <family val="0"/>
        <charset val="134"/>
      </rPr>
      <t xml:space="preserve">3.</t>
    </r>
    <r>
      <rPr>
        <b val="true"/>
        <sz val="22"/>
        <rFont val="Noto Sans"/>
        <family val="2"/>
      </rPr>
      <t xml:space="preserve">西南大学</t>
    </r>
    <r>
      <rPr>
        <b val="true"/>
        <sz val="22"/>
        <rFont val="宋体"/>
        <family val="0"/>
        <charset val="134"/>
      </rPr>
      <t xml:space="preserve">2025</t>
    </r>
    <r>
      <rPr>
        <b val="true"/>
        <sz val="22"/>
        <rFont val="Noto Sans"/>
        <family val="2"/>
      </rPr>
      <t xml:space="preserve">年春季学期博士专业学位授予名单</t>
    </r>
  </si>
  <si>
    <t xml:space="preserve">学生
姓名</t>
  </si>
  <si>
    <t xml:space="preserve">单位
代码</t>
  </si>
  <si>
    <t xml:space="preserve">类别
代码</t>
  </si>
  <si>
    <t xml:space="preserve">类别名称</t>
  </si>
  <si>
    <t xml:space="preserve">领域
代码</t>
  </si>
  <si>
    <t xml:space="preserve">专业领域</t>
  </si>
  <si>
    <t xml:space="preserve">012020305020060</t>
  </si>
  <si>
    <t xml:space="preserve">唐绪龙</t>
  </si>
  <si>
    <t xml:space="preserve">0451</t>
  </si>
  <si>
    <t xml:space="preserve">教育</t>
  </si>
  <si>
    <t xml:space="preserve">045171</t>
  </si>
  <si>
    <t xml:space="preserve">学校课程与教学</t>
  </si>
  <si>
    <t xml:space="preserve">中等职业教育实习课程质量治理研究</t>
  </si>
  <si>
    <t xml:space="preserve">012020305020062</t>
  </si>
  <si>
    <t xml:space="preserve">陈卓</t>
  </si>
  <si>
    <t xml:space="preserve">指向学生核心素养目标达成的教师评价素养研究</t>
  </si>
  <si>
    <t xml:space="preserve">012020305020063</t>
  </si>
  <si>
    <t xml:space="preserve">王引</t>
  </si>
  <si>
    <t xml:space="preserve">城市新区引进型学校利益相关者的诉求研究</t>
  </si>
  <si>
    <t xml:space="preserve">012017305020068</t>
  </si>
  <si>
    <t xml:space="preserve">周廷勇</t>
  </si>
  <si>
    <t xml:space="preserve">045173</t>
  </si>
  <si>
    <t xml:space="preserve">教育领导与管理</t>
  </si>
  <si>
    <r>
      <rPr>
        <sz val="11"/>
        <rFont val="Noto Sans"/>
        <family val="2"/>
      </rPr>
      <t xml:space="preserve">民办高校意识形态风险防范与化解策略研究——以</t>
    </r>
    <r>
      <rPr>
        <sz val="11"/>
        <rFont val="宋体"/>
        <family val="0"/>
        <charset val="134"/>
      </rPr>
      <t xml:space="preserve">XX</t>
    </r>
    <r>
      <rPr>
        <sz val="11"/>
        <rFont val="Noto Sans"/>
        <family val="2"/>
      </rPr>
      <t xml:space="preserve">地区民办高校为对象</t>
    </r>
  </si>
  <si>
    <t xml:space="preserve">012018305020064</t>
  </si>
  <si>
    <t xml:space="preserve">高职学生课堂学习增值评价指标体系构建研究</t>
  </si>
  <si>
    <t xml:space="preserve">徐辉</t>
  </si>
  <si>
    <t xml:space="preserve">012018305020066</t>
  </si>
  <si>
    <t xml:space="preserve">林建</t>
  </si>
  <si>
    <t xml:space="preserve">留守儿童心理健康问题解决的社会支持系统研究</t>
  </si>
  <si>
    <t xml:space="preserve">012018305020070</t>
  </si>
  <si>
    <t xml:space="preserve">卫晋丽</t>
  </si>
  <si>
    <t xml:space="preserve">风险社会下中学生生命价值观教育研究</t>
  </si>
  <si>
    <t xml:space="preserve">012019305020067</t>
  </si>
  <si>
    <t xml:space="preserve">汪燕</t>
  </si>
  <si>
    <t xml:space="preserve">数智赋能高校教师学术代表作评价研究</t>
  </si>
  <si>
    <t xml:space="preserve">唐智松</t>
  </si>
  <si>
    <t xml:space="preserve">012019305020070</t>
  </si>
  <si>
    <t xml:space="preserve">姚晓兰</t>
  </si>
  <si>
    <t xml:space="preserve">乡村校长价值领导力研究</t>
  </si>
  <si>
    <t xml:space="preserve">倪胜利</t>
  </si>
  <si>
    <t xml:space="preserve">012020305020078</t>
  </si>
  <si>
    <t xml:space="preserve">经刚</t>
  </si>
  <si>
    <t xml:space="preserve">当代大学生精神家园的审美之维研究</t>
  </si>
  <si>
    <t xml:space="preserve">赵伶俐</t>
  </si>
  <si>
    <t xml:space="preserve">012020305020098</t>
  </si>
  <si>
    <t xml:space="preserve">顾静</t>
  </si>
  <si>
    <t xml:space="preserve">高质量导向下乡村教师队伍发展的保障体系研究</t>
  </si>
  <si>
    <t xml:space="preserve">何茜</t>
  </si>
  <si>
    <t xml:space="preserve">012021305020078</t>
  </si>
  <si>
    <t xml:space="preserve">闫淑玲</t>
  </si>
  <si>
    <t xml:space="preserve">职业教育对口支援政策的嵌合式执行研究</t>
  </si>
  <si>
    <t xml:space="preserve">012021305020092</t>
  </si>
  <si>
    <t xml:space="preserve">冯小红</t>
  </si>
  <si>
    <t xml:space="preserve">高职工程类教师“产学教一体化”专业能力测评研究</t>
  </si>
  <si>
    <t xml:space="preserve">刘义兵</t>
  </si>
  <si>
    <t xml:space="preserve">012021305020093</t>
  </si>
  <si>
    <t xml:space="preserve">麻灵</t>
  </si>
  <si>
    <t xml:space="preserve">高职专业结构与产业结构适配模型的构建研究</t>
  </si>
  <si>
    <t xml:space="preserve">012021305020100</t>
  </si>
  <si>
    <t xml:space="preserve">朱小平</t>
  </si>
  <si>
    <t xml:space="preserve">医学院校交叉学科生成机制研究</t>
  </si>
  <si>
    <t xml:space="preserve">012021305020101</t>
  </si>
  <si>
    <t xml:space="preserve">张菲倚</t>
  </si>
  <si>
    <t xml:space="preserve">高校学习空间的数字化转向研究</t>
  </si>
  <si>
    <t xml:space="preserve">012021305020111</t>
  </si>
  <si>
    <t xml:space="preserve">杨季钢</t>
  </si>
  <si>
    <t xml:space="preserve">高校教学学术评价研究</t>
  </si>
  <si>
    <t xml:space="preserve">陈时见</t>
  </si>
  <si>
    <t xml:space="preserve">012021305020113</t>
  </si>
  <si>
    <t xml:space="preserve">辛旭东</t>
  </si>
  <si>
    <t xml:space="preserve">面向数字教育的高校教师数字素养提升策略研究</t>
  </si>
  <si>
    <t xml:space="preserve">谢长法</t>
  </si>
  <si>
    <t xml:space="preserve">012019305020087</t>
  </si>
  <si>
    <t xml:space="preserve">汤颖</t>
  </si>
  <si>
    <t xml:space="preserve">045174</t>
  </si>
  <si>
    <t xml:space="preserve">汉语国际教育</t>
  </si>
  <si>
    <t xml:space="preserve">来华留学研究生中文学习需求研究</t>
  </si>
  <si>
    <t xml:space="preserve">012021305020116</t>
  </si>
  <si>
    <t xml:space="preserve">王爽</t>
  </si>
  <si>
    <t xml:space="preserve">高校国际中文教师教学胜任力研究</t>
  </si>
  <si>
    <t xml:space="preserve">012021330020383</t>
  </si>
  <si>
    <t xml:space="preserve">王艳艳</t>
  </si>
  <si>
    <t xml:space="preserve">中学生心理健康素养的培育优化研究</t>
  </si>
  <si>
    <t xml:space="preserve">黄梅</t>
  </si>
  <si>
    <t xml:space="preserve">012021330020384</t>
  </si>
  <si>
    <t xml:space="preserve">周刘波</t>
  </si>
  <si>
    <t xml:space="preserve">数字时代青少年家国情怀培育研究</t>
  </si>
  <si>
    <t xml:space="preserve">郑家福</t>
  </si>
  <si>
    <t xml:space="preserve">012021330020389</t>
  </si>
  <si>
    <t xml:space="preserve">陈晓</t>
  </si>
  <si>
    <t xml:space="preserve">基于学为中心教学变革的教师专业发展研究</t>
  </si>
  <si>
    <t xml:space="preserve">012021330020390</t>
  </si>
  <si>
    <t xml:space="preserve">刘贞贞</t>
  </si>
  <si>
    <t xml:space="preserve">小学“戏剧德育”课程的构建研究</t>
  </si>
  <si>
    <t xml:space="preserve">012021330020391</t>
  </si>
  <si>
    <t xml:space="preserve">高杨</t>
  </si>
  <si>
    <t xml:space="preserve">西南地区乡村教师课堂情绪困境与调适研究</t>
  </si>
</sst>
</file>

<file path=xl/styles.xml><?xml version="1.0" encoding="utf-8"?>
<styleSheet xmlns="http://schemas.openxmlformats.org/spreadsheetml/2006/main">
  <numFmts count="3">
    <numFmt numFmtId="164" formatCode="General"/>
    <numFmt numFmtId="165" formatCode="0"/>
    <numFmt numFmtId="166" formatCode="@"/>
  </numFmts>
  <fonts count="21">
    <font>
      <sz val="10"/>
      <name val="Arial"/>
      <family val="2"/>
    </font>
    <font>
      <sz val="10"/>
      <name val="Arial"/>
      <family val="0"/>
    </font>
    <font>
      <sz val="10"/>
      <name val="Arial"/>
      <family val="0"/>
    </font>
    <font>
      <sz val="10"/>
      <name val="Arial"/>
      <family val="0"/>
    </font>
    <font>
      <sz val="12"/>
      <name val="宋体"/>
      <family val="0"/>
      <charset val="134"/>
    </font>
    <font>
      <b val="true"/>
      <sz val="22"/>
      <color rgb="FF000000"/>
      <name val="宋体"/>
      <family val="0"/>
      <charset val="134"/>
    </font>
    <font>
      <b val="true"/>
      <sz val="22"/>
      <color rgb="FF000000"/>
      <name val="Noto Sans"/>
      <family val="2"/>
    </font>
    <font>
      <sz val="12"/>
      <color rgb="FF000000"/>
      <name val="Noto Sans"/>
      <family val="2"/>
    </font>
    <font>
      <sz val="12"/>
      <name val="Noto Sans"/>
      <family val="2"/>
    </font>
    <font>
      <b val="true"/>
      <sz val="12"/>
      <name val="黑体"/>
      <family val="3"/>
      <charset val="134"/>
    </font>
    <font>
      <sz val="11"/>
      <name val="宋体"/>
      <family val="0"/>
      <charset val="134"/>
    </font>
    <font>
      <sz val="11"/>
      <name val="Noto Sans"/>
      <family val="2"/>
    </font>
    <font>
      <sz val="11"/>
      <color rgb="FF000000"/>
      <name val="Noto Sans"/>
      <family val="2"/>
    </font>
    <font>
      <sz val="11"/>
      <color rgb="FF000000"/>
      <name val="宋体"/>
      <family val="0"/>
      <charset val="134"/>
    </font>
    <font>
      <sz val="10"/>
      <color rgb="FF000000"/>
      <name val="Arial"/>
      <family val="2"/>
    </font>
    <font>
      <b val="true"/>
      <sz val="22"/>
      <name val="宋体"/>
      <family val="0"/>
      <charset val="134"/>
    </font>
    <font>
      <b val="true"/>
      <sz val="22"/>
      <name val="Noto Sans"/>
      <family val="2"/>
    </font>
    <font>
      <sz val="22"/>
      <name val="宋体"/>
      <family val="0"/>
      <charset val="134"/>
    </font>
    <font>
      <sz val="14"/>
      <name val="黑体"/>
      <family val="3"/>
      <charset val="134"/>
    </font>
    <font>
      <sz val="12"/>
      <color rgb="FF0066CC"/>
      <name val="宋体"/>
      <family val="0"/>
      <charset val="134"/>
    </font>
    <font>
      <sz val="12"/>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2024&#31179;&#23395;&#23398;&#26399;&#24037;&#20316;/01%20&#19978;&#20250;&#26448;&#26009;&#25972;&#29702;/00%20&#19978;&#20250;&#26448;&#26009;/03%20&#19978;&#20250;&#23457;&#26680;&#24773;&#20917;&#34920;/&#35199;&#21335;&#22823;&#23398;2024&#24180;&#31179;&#23395;&#23398;&#26399;&#21338;&#22763;&#19978;&#20250;&#23457;&#26680;&#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学博"/>
      <sheetName val="2.留博"/>
      <sheetName val="3.专博"/>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4" activeCellId="0" sqref="R4"/>
    </sheetView>
  </sheetViews>
  <sheetFormatPr defaultColWidth="9.12890625" defaultRowHeight="12.75" zeroHeight="false" outlineLevelRow="0" outlineLevelCol="0"/>
  <cols>
    <col collapsed="false" customWidth="true" hidden="false" outlineLevel="0" max="1" min="1" style="0" width="7.28"/>
    <col collapsed="false" customWidth="true" hidden="true" outlineLevel="0" max="2" min="2" style="0" width="9.99"/>
    <col collapsed="false" customWidth="true" hidden="false" outlineLevel="0" max="3" min="3" style="0" width="9.99"/>
    <col collapsed="false" customWidth="true" hidden="true" outlineLevel="0" max="4" min="4" style="0" width="6.56"/>
    <col collapsed="false" customWidth="true" hidden="false" outlineLevel="0" max="5" min="5" style="0" width="22.28"/>
    <col collapsed="false" customWidth="true" hidden="true" outlineLevel="0" max="6" min="6" style="0" width="6.56"/>
    <col collapsed="false" customWidth="true" hidden="false" outlineLevel="0" max="7" min="7" style="0" width="12.14"/>
    <col collapsed="false" customWidth="false" hidden="true" outlineLevel="0" max="8" min="8" style="0" width="9.13"/>
    <col collapsed="false" customWidth="true" hidden="false" outlineLevel="0" max="9" min="9" style="0" width="15.56"/>
    <col collapsed="false" customWidth="true" hidden="true" outlineLevel="0" max="10" min="10" style="0" width="11.13"/>
    <col collapsed="false" customWidth="true" hidden="false" outlineLevel="0" max="11" min="11" style="0" width="24.99"/>
    <col collapsed="false" customWidth="true" hidden="false" outlineLevel="0" max="12" min="12" style="1" width="68.56"/>
    <col collapsed="false" customWidth="true" hidden="false" outlineLevel="0" max="13" min="13" style="0" width="9.99"/>
  </cols>
  <sheetData>
    <row r="1" customFormat="false" ht="60" hidden="false" customHeight="true" outlineLevel="0" collapsed="false">
      <c r="A1" s="2" t="s">
        <v>0</v>
      </c>
      <c r="B1" s="2"/>
      <c r="C1" s="2"/>
      <c r="D1" s="2"/>
      <c r="E1" s="2"/>
      <c r="F1" s="2"/>
      <c r="G1" s="2"/>
      <c r="H1" s="2"/>
      <c r="I1" s="2"/>
      <c r="J1" s="2"/>
      <c r="K1" s="2"/>
      <c r="L1" s="2"/>
      <c r="M1" s="2"/>
    </row>
    <row r="2" s="6" customFormat="true" ht="60" hidden="false" customHeight="true" outlineLevel="0" collapsed="false">
      <c r="A2" s="3" t="s">
        <v>1</v>
      </c>
      <c r="B2" s="3" t="s">
        <v>2</v>
      </c>
      <c r="C2" s="3" t="s">
        <v>3</v>
      </c>
      <c r="D2" s="3" t="s">
        <v>4</v>
      </c>
      <c r="E2" s="4" t="s">
        <v>5</v>
      </c>
      <c r="F2" s="5" t="s">
        <v>6</v>
      </c>
      <c r="G2" s="4" t="s">
        <v>7</v>
      </c>
      <c r="H2" s="3" t="s">
        <v>8</v>
      </c>
      <c r="I2" s="3" t="s">
        <v>9</v>
      </c>
      <c r="J2" s="5" t="s">
        <v>10</v>
      </c>
      <c r="K2" s="4" t="s">
        <v>11</v>
      </c>
      <c r="L2" s="3" t="s">
        <v>12</v>
      </c>
      <c r="M2" s="5" t="s">
        <v>13</v>
      </c>
    </row>
    <row r="3" s="11" customFormat="true" ht="50" hidden="false" customHeight="true" outlineLevel="0" collapsed="false">
      <c r="A3" s="7" t="s">
        <v>14</v>
      </c>
      <c r="B3" s="7" t="s">
        <v>15</v>
      </c>
      <c r="C3" s="8" t="s">
        <v>16</v>
      </c>
      <c r="D3" s="7" t="s">
        <v>17</v>
      </c>
      <c r="E3" s="9" t="s">
        <v>18</v>
      </c>
      <c r="F3" s="7" t="s">
        <v>19</v>
      </c>
      <c r="G3" s="9" t="s">
        <v>20</v>
      </c>
      <c r="H3" s="7" t="s">
        <v>21</v>
      </c>
      <c r="I3" s="9" t="s">
        <v>20</v>
      </c>
      <c r="J3" s="7" t="s">
        <v>22</v>
      </c>
      <c r="K3" s="9" t="s">
        <v>23</v>
      </c>
      <c r="L3" s="10" t="s">
        <v>24</v>
      </c>
      <c r="M3" s="9" t="s">
        <v>25</v>
      </c>
    </row>
    <row r="4" s="11" customFormat="true" ht="50" hidden="false" customHeight="true" outlineLevel="0" collapsed="false">
      <c r="A4" s="7" t="s">
        <v>26</v>
      </c>
      <c r="B4" s="7" t="s">
        <v>27</v>
      </c>
      <c r="C4" s="8" t="s">
        <v>28</v>
      </c>
      <c r="D4" s="7" t="s">
        <v>17</v>
      </c>
      <c r="E4" s="9" t="s">
        <v>18</v>
      </c>
      <c r="F4" s="7" t="s">
        <v>19</v>
      </c>
      <c r="G4" s="9" t="s">
        <v>20</v>
      </c>
      <c r="H4" s="7" t="s">
        <v>21</v>
      </c>
      <c r="I4" s="9" t="s">
        <v>20</v>
      </c>
      <c r="J4" s="7" t="s">
        <v>22</v>
      </c>
      <c r="K4" s="9" t="s">
        <v>23</v>
      </c>
      <c r="L4" s="10" t="s">
        <v>29</v>
      </c>
      <c r="M4" s="9" t="s">
        <v>25</v>
      </c>
    </row>
    <row r="5" s="11" customFormat="true" ht="50" hidden="false" customHeight="true" outlineLevel="0" collapsed="false">
      <c r="A5" s="7" t="s">
        <v>30</v>
      </c>
      <c r="B5" s="7" t="s">
        <v>31</v>
      </c>
      <c r="C5" s="8" t="s">
        <v>32</v>
      </c>
      <c r="D5" s="7" t="s">
        <v>17</v>
      </c>
      <c r="E5" s="9" t="s">
        <v>18</v>
      </c>
      <c r="F5" s="7" t="s">
        <v>19</v>
      </c>
      <c r="G5" s="9" t="s">
        <v>20</v>
      </c>
      <c r="H5" s="7" t="s">
        <v>21</v>
      </c>
      <c r="I5" s="9" t="s">
        <v>20</v>
      </c>
      <c r="J5" s="7" t="s">
        <v>22</v>
      </c>
      <c r="K5" s="9" t="s">
        <v>23</v>
      </c>
      <c r="L5" s="10" t="s">
        <v>33</v>
      </c>
      <c r="M5" s="9" t="s">
        <v>34</v>
      </c>
    </row>
    <row r="6" s="11" customFormat="true" ht="50" hidden="false" customHeight="true" outlineLevel="0" collapsed="false">
      <c r="A6" s="7" t="s">
        <v>35</v>
      </c>
      <c r="B6" s="7" t="s">
        <v>36</v>
      </c>
      <c r="C6" s="8" t="s">
        <v>37</v>
      </c>
      <c r="D6" s="7" t="s">
        <v>17</v>
      </c>
      <c r="E6" s="9" t="s">
        <v>18</v>
      </c>
      <c r="F6" s="7" t="s">
        <v>19</v>
      </c>
      <c r="G6" s="9" t="s">
        <v>20</v>
      </c>
      <c r="H6" s="7" t="s">
        <v>21</v>
      </c>
      <c r="I6" s="9" t="s">
        <v>20</v>
      </c>
      <c r="J6" s="7" t="s">
        <v>38</v>
      </c>
      <c r="K6" s="9" t="s">
        <v>39</v>
      </c>
      <c r="L6" s="10" t="s">
        <v>40</v>
      </c>
      <c r="M6" s="9" t="s">
        <v>41</v>
      </c>
    </row>
    <row r="7" s="11" customFormat="true" ht="50" hidden="false" customHeight="true" outlineLevel="0" collapsed="false">
      <c r="A7" s="7" t="s">
        <v>42</v>
      </c>
      <c r="B7" s="7" t="s">
        <v>43</v>
      </c>
      <c r="C7" s="8" t="s">
        <v>44</v>
      </c>
      <c r="D7" s="7" t="s">
        <v>17</v>
      </c>
      <c r="E7" s="9" t="s">
        <v>18</v>
      </c>
      <c r="F7" s="7" t="s">
        <v>19</v>
      </c>
      <c r="G7" s="9" t="s">
        <v>20</v>
      </c>
      <c r="H7" s="7" t="s">
        <v>21</v>
      </c>
      <c r="I7" s="9" t="s">
        <v>20</v>
      </c>
      <c r="J7" s="7" t="s">
        <v>45</v>
      </c>
      <c r="K7" s="9" t="s">
        <v>46</v>
      </c>
      <c r="L7" s="10" t="s">
        <v>47</v>
      </c>
      <c r="M7" s="9" t="s">
        <v>48</v>
      </c>
    </row>
    <row r="8" s="11" customFormat="true" ht="50" hidden="false" customHeight="true" outlineLevel="0" collapsed="false">
      <c r="A8" s="7" t="s">
        <v>49</v>
      </c>
      <c r="B8" s="7" t="s">
        <v>50</v>
      </c>
      <c r="C8" s="8" t="s">
        <v>51</v>
      </c>
      <c r="D8" s="7" t="s">
        <v>17</v>
      </c>
      <c r="E8" s="9" t="s">
        <v>18</v>
      </c>
      <c r="F8" s="7" t="s">
        <v>19</v>
      </c>
      <c r="G8" s="9" t="s">
        <v>20</v>
      </c>
      <c r="H8" s="7" t="s">
        <v>21</v>
      </c>
      <c r="I8" s="9" t="s">
        <v>20</v>
      </c>
      <c r="J8" s="7" t="s">
        <v>52</v>
      </c>
      <c r="K8" s="9" t="s">
        <v>53</v>
      </c>
      <c r="L8" s="10" t="s">
        <v>54</v>
      </c>
      <c r="M8" s="9" t="s">
        <v>55</v>
      </c>
    </row>
    <row r="9" s="11" customFormat="true" ht="50" hidden="false" customHeight="true" outlineLevel="0" collapsed="false">
      <c r="A9" s="7" t="s">
        <v>56</v>
      </c>
      <c r="B9" s="7" t="s">
        <v>57</v>
      </c>
      <c r="C9" s="8" t="s">
        <v>58</v>
      </c>
      <c r="D9" s="7" t="s">
        <v>17</v>
      </c>
      <c r="E9" s="9" t="s">
        <v>18</v>
      </c>
      <c r="F9" s="7" t="s">
        <v>59</v>
      </c>
      <c r="G9" s="12" t="s">
        <v>60</v>
      </c>
      <c r="H9" s="7" t="s">
        <v>61</v>
      </c>
      <c r="I9" s="9" t="s">
        <v>62</v>
      </c>
      <c r="J9" s="7" t="s">
        <v>63</v>
      </c>
      <c r="K9" s="9" t="s">
        <v>64</v>
      </c>
      <c r="L9" s="10" t="s">
        <v>65</v>
      </c>
      <c r="M9" s="9" t="s">
        <v>55</v>
      </c>
    </row>
    <row r="10" s="11" customFormat="true" ht="50" hidden="false" customHeight="true" outlineLevel="0" collapsed="false">
      <c r="A10" s="7" t="s">
        <v>66</v>
      </c>
      <c r="B10" s="7" t="s">
        <v>67</v>
      </c>
      <c r="C10" s="8" t="s">
        <v>68</v>
      </c>
      <c r="D10" s="7" t="s">
        <v>69</v>
      </c>
      <c r="E10" s="9" t="s">
        <v>70</v>
      </c>
      <c r="F10" s="7" t="s">
        <v>59</v>
      </c>
      <c r="G10" s="12" t="s">
        <v>60</v>
      </c>
      <c r="H10" s="7" t="s">
        <v>71</v>
      </c>
      <c r="I10" s="9" t="s">
        <v>60</v>
      </c>
      <c r="J10" s="7" t="s">
        <v>72</v>
      </c>
      <c r="K10" s="9" t="s">
        <v>73</v>
      </c>
      <c r="L10" s="10" t="s">
        <v>74</v>
      </c>
      <c r="M10" s="9" t="s">
        <v>75</v>
      </c>
    </row>
    <row r="11" s="11" customFormat="true" ht="50" hidden="false" customHeight="true" outlineLevel="0" collapsed="false">
      <c r="A11" s="7" t="s">
        <v>76</v>
      </c>
      <c r="B11" s="7" t="s">
        <v>77</v>
      </c>
      <c r="C11" s="8" t="s">
        <v>78</v>
      </c>
      <c r="D11" s="7" t="s">
        <v>79</v>
      </c>
      <c r="E11" s="9" t="s">
        <v>80</v>
      </c>
      <c r="F11" s="7" t="s">
        <v>81</v>
      </c>
      <c r="G11" s="12" t="s">
        <v>82</v>
      </c>
      <c r="H11" s="7" t="s">
        <v>83</v>
      </c>
      <c r="I11" s="9" t="s">
        <v>84</v>
      </c>
      <c r="J11" s="7" t="s">
        <v>85</v>
      </c>
      <c r="K11" s="9" t="s">
        <v>86</v>
      </c>
      <c r="L11" s="10" t="s">
        <v>87</v>
      </c>
      <c r="M11" s="9" t="s">
        <v>88</v>
      </c>
    </row>
    <row r="12" s="11" customFormat="true" ht="50" hidden="false" customHeight="true" outlineLevel="0" collapsed="false">
      <c r="A12" s="7" t="s">
        <v>89</v>
      </c>
      <c r="B12" s="7" t="s">
        <v>90</v>
      </c>
      <c r="C12" s="8" t="s">
        <v>91</v>
      </c>
      <c r="D12" s="7" t="s">
        <v>79</v>
      </c>
      <c r="E12" s="9" t="s">
        <v>80</v>
      </c>
      <c r="F12" s="7" t="s">
        <v>81</v>
      </c>
      <c r="G12" s="12" t="s">
        <v>82</v>
      </c>
      <c r="H12" s="7" t="s">
        <v>83</v>
      </c>
      <c r="I12" s="9" t="s">
        <v>84</v>
      </c>
      <c r="J12" s="7" t="s">
        <v>92</v>
      </c>
      <c r="K12" s="9" t="s">
        <v>93</v>
      </c>
      <c r="L12" s="10" t="s">
        <v>94</v>
      </c>
      <c r="M12" s="9" t="s">
        <v>95</v>
      </c>
    </row>
    <row r="13" s="11" customFormat="true" ht="50" hidden="false" customHeight="true" outlineLevel="0" collapsed="false">
      <c r="A13" s="7" t="s">
        <v>96</v>
      </c>
      <c r="B13" s="7" t="s">
        <v>97</v>
      </c>
      <c r="C13" s="8" t="s">
        <v>98</v>
      </c>
      <c r="D13" s="7" t="s">
        <v>79</v>
      </c>
      <c r="E13" s="9" t="s">
        <v>80</v>
      </c>
      <c r="F13" s="7" t="s">
        <v>81</v>
      </c>
      <c r="G13" s="12" t="s">
        <v>82</v>
      </c>
      <c r="H13" s="7" t="s">
        <v>83</v>
      </c>
      <c r="I13" s="9" t="s">
        <v>84</v>
      </c>
      <c r="J13" s="7" t="s">
        <v>92</v>
      </c>
      <c r="K13" s="9" t="s">
        <v>93</v>
      </c>
      <c r="L13" s="10" t="s">
        <v>99</v>
      </c>
      <c r="M13" s="9" t="s">
        <v>100</v>
      </c>
    </row>
    <row r="14" s="11" customFormat="true" ht="50" hidden="false" customHeight="true" outlineLevel="0" collapsed="false">
      <c r="A14" s="7" t="s">
        <v>101</v>
      </c>
      <c r="B14" s="7" t="s">
        <v>102</v>
      </c>
      <c r="C14" s="8" t="s">
        <v>103</v>
      </c>
      <c r="D14" s="7" t="s">
        <v>79</v>
      </c>
      <c r="E14" s="9" t="s">
        <v>80</v>
      </c>
      <c r="F14" s="7" t="s">
        <v>81</v>
      </c>
      <c r="G14" s="12" t="s">
        <v>82</v>
      </c>
      <c r="H14" s="7" t="s">
        <v>83</v>
      </c>
      <c r="I14" s="9" t="s">
        <v>84</v>
      </c>
      <c r="J14" s="7" t="s">
        <v>92</v>
      </c>
      <c r="K14" s="9" t="s">
        <v>93</v>
      </c>
      <c r="L14" s="10" t="s">
        <v>104</v>
      </c>
      <c r="M14" s="9" t="s">
        <v>105</v>
      </c>
    </row>
    <row r="15" s="11" customFormat="true" ht="50" hidden="false" customHeight="true" outlineLevel="0" collapsed="false">
      <c r="A15" s="7" t="s">
        <v>106</v>
      </c>
      <c r="B15" s="7" t="s">
        <v>107</v>
      </c>
      <c r="C15" s="8" t="s">
        <v>108</v>
      </c>
      <c r="D15" s="7" t="s">
        <v>79</v>
      </c>
      <c r="E15" s="9" t="s">
        <v>80</v>
      </c>
      <c r="F15" s="7" t="s">
        <v>81</v>
      </c>
      <c r="G15" s="12" t="s">
        <v>82</v>
      </c>
      <c r="H15" s="7" t="s">
        <v>83</v>
      </c>
      <c r="I15" s="9" t="s">
        <v>84</v>
      </c>
      <c r="J15" s="7" t="s">
        <v>109</v>
      </c>
      <c r="K15" s="9" t="s">
        <v>110</v>
      </c>
      <c r="L15" s="10" t="s">
        <v>111</v>
      </c>
      <c r="M15" s="9" t="s">
        <v>112</v>
      </c>
    </row>
    <row r="16" s="11" customFormat="true" ht="50" hidden="false" customHeight="true" outlineLevel="0" collapsed="false">
      <c r="A16" s="7" t="s">
        <v>113</v>
      </c>
      <c r="B16" s="7" t="s">
        <v>114</v>
      </c>
      <c r="C16" s="8" t="s">
        <v>115</v>
      </c>
      <c r="D16" s="7" t="s">
        <v>79</v>
      </c>
      <c r="E16" s="9" t="s">
        <v>80</v>
      </c>
      <c r="F16" s="7" t="s">
        <v>81</v>
      </c>
      <c r="G16" s="12" t="s">
        <v>82</v>
      </c>
      <c r="H16" s="7" t="s">
        <v>83</v>
      </c>
      <c r="I16" s="9" t="s">
        <v>84</v>
      </c>
      <c r="J16" s="7" t="s">
        <v>109</v>
      </c>
      <c r="K16" s="9" t="s">
        <v>110</v>
      </c>
      <c r="L16" s="10" t="s">
        <v>116</v>
      </c>
      <c r="M16" s="9" t="s">
        <v>117</v>
      </c>
    </row>
    <row r="17" s="11" customFormat="true" ht="50" hidden="false" customHeight="true" outlineLevel="0" collapsed="false">
      <c r="A17" s="7" t="s">
        <v>118</v>
      </c>
      <c r="B17" s="7" t="s">
        <v>119</v>
      </c>
      <c r="C17" s="8" t="s">
        <v>120</v>
      </c>
      <c r="D17" s="7" t="s">
        <v>79</v>
      </c>
      <c r="E17" s="9" t="s">
        <v>80</v>
      </c>
      <c r="F17" s="7" t="s">
        <v>81</v>
      </c>
      <c r="G17" s="12" t="s">
        <v>82</v>
      </c>
      <c r="H17" s="7" t="s">
        <v>83</v>
      </c>
      <c r="I17" s="9" t="s">
        <v>84</v>
      </c>
      <c r="J17" s="7" t="s">
        <v>109</v>
      </c>
      <c r="K17" s="9" t="s">
        <v>110</v>
      </c>
      <c r="L17" s="10" t="s">
        <v>121</v>
      </c>
      <c r="M17" s="9" t="s">
        <v>112</v>
      </c>
    </row>
    <row r="18" s="11" customFormat="true" ht="50" hidden="false" customHeight="true" outlineLevel="0" collapsed="false">
      <c r="A18" s="7" t="s">
        <v>122</v>
      </c>
      <c r="B18" s="7" t="s">
        <v>123</v>
      </c>
      <c r="C18" s="8" t="s">
        <v>124</v>
      </c>
      <c r="D18" s="7" t="s">
        <v>79</v>
      </c>
      <c r="E18" s="9" t="s">
        <v>80</v>
      </c>
      <c r="F18" s="7" t="s">
        <v>81</v>
      </c>
      <c r="G18" s="12" t="s">
        <v>82</v>
      </c>
      <c r="H18" s="7" t="s">
        <v>83</v>
      </c>
      <c r="I18" s="9" t="s">
        <v>84</v>
      </c>
      <c r="J18" s="7" t="s">
        <v>125</v>
      </c>
      <c r="K18" s="9" t="s">
        <v>126</v>
      </c>
      <c r="L18" s="10" t="s">
        <v>127</v>
      </c>
      <c r="M18" s="9" t="s">
        <v>128</v>
      </c>
    </row>
    <row r="19" s="11" customFormat="true" ht="50" hidden="false" customHeight="true" outlineLevel="0" collapsed="false">
      <c r="A19" s="7" t="s">
        <v>129</v>
      </c>
      <c r="B19" s="7" t="s">
        <v>130</v>
      </c>
      <c r="C19" s="8" t="s">
        <v>131</v>
      </c>
      <c r="D19" s="7" t="s">
        <v>79</v>
      </c>
      <c r="E19" s="9" t="s">
        <v>80</v>
      </c>
      <c r="F19" s="7" t="s">
        <v>81</v>
      </c>
      <c r="G19" s="12" t="s">
        <v>82</v>
      </c>
      <c r="H19" s="7" t="s">
        <v>83</v>
      </c>
      <c r="I19" s="9" t="s">
        <v>84</v>
      </c>
      <c r="J19" s="7" t="s">
        <v>125</v>
      </c>
      <c r="K19" s="9" t="s">
        <v>126</v>
      </c>
      <c r="L19" s="10" t="s">
        <v>132</v>
      </c>
      <c r="M19" s="9" t="s">
        <v>133</v>
      </c>
    </row>
    <row r="20" s="11" customFormat="true" ht="50" hidden="false" customHeight="true" outlineLevel="0" collapsed="false">
      <c r="A20" s="7" t="s">
        <v>134</v>
      </c>
      <c r="B20" s="7" t="s">
        <v>135</v>
      </c>
      <c r="C20" s="8" t="s">
        <v>136</v>
      </c>
      <c r="D20" s="7" t="s">
        <v>79</v>
      </c>
      <c r="E20" s="9" t="s">
        <v>80</v>
      </c>
      <c r="F20" s="7" t="s">
        <v>81</v>
      </c>
      <c r="G20" s="12" t="s">
        <v>82</v>
      </c>
      <c r="H20" s="7" t="s">
        <v>83</v>
      </c>
      <c r="I20" s="9" t="s">
        <v>84</v>
      </c>
      <c r="J20" s="7" t="s">
        <v>137</v>
      </c>
      <c r="K20" s="9" t="s">
        <v>138</v>
      </c>
      <c r="L20" s="10" t="s">
        <v>139</v>
      </c>
      <c r="M20" s="9" t="s">
        <v>140</v>
      </c>
    </row>
    <row r="21" s="11" customFormat="true" ht="50" hidden="false" customHeight="true" outlineLevel="0" collapsed="false">
      <c r="A21" s="7" t="s">
        <v>141</v>
      </c>
      <c r="B21" s="7" t="s">
        <v>142</v>
      </c>
      <c r="C21" s="8" t="s">
        <v>143</v>
      </c>
      <c r="D21" s="7" t="s">
        <v>79</v>
      </c>
      <c r="E21" s="9" t="s">
        <v>80</v>
      </c>
      <c r="F21" s="7" t="s">
        <v>101</v>
      </c>
      <c r="G21" s="12" t="s">
        <v>144</v>
      </c>
      <c r="H21" s="7" t="s">
        <v>145</v>
      </c>
      <c r="I21" s="9" t="s">
        <v>146</v>
      </c>
      <c r="J21" s="7" t="s">
        <v>147</v>
      </c>
      <c r="K21" s="9" t="s">
        <v>148</v>
      </c>
      <c r="L21" s="10" t="s">
        <v>149</v>
      </c>
      <c r="M21" s="9" t="s">
        <v>150</v>
      </c>
    </row>
    <row r="22" s="11" customFormat="true" ht="50" hidden="false" customHeight="true" outlineLevel="0" collapsed="false">
      <c r="A22" s="7" t="s">
        <v>151</v>
      </c>
      <c r="B22" s="7" t="s">
        <v>152</v>
      </c>
      <c r="C22" s="8" t="s">
        <v>153</v>
      </c>
      <c r="D22" s="7" t="s">
        <v>79</v>
      </c>
      <c r="E22" s="9" t="s">
        <v>80</v>
      </c>
      <c r="F22" s="7" t="s">
        <v>101</v>
      </c>
      <c r="G22" s="12" t="s">
        <v>144</v>
      </c>
      <c r="H22" s="7" t="s">
        <v>145</v>
      </c>
      <c r="I22" s="9" t="s">
        <v>146</v>
      </c>
      <c r="J22" s="7" t="s">
        <v>147</v>
      </c>
      <c r="K22" s="9" t="s">
        <v>148</v>
      </c>
      <c r="L22" s="10" t="s">
        <v>154</v>
      </c>
      <c r="M22" s="9" t="s">
        <v>155</v>
      </c>
    </row>
    <row r="23" s="11" customFormat="true" ht="50" hidden="false" customHeight="true" outlineLevel="0" collapsed="false">
      <c r="A23" s="7" t="s">
        <v>156</v>
      </c>
      <c r="B23" s="7" t="s">
        <v>157</v>
      </c>
      <c r="C23" s="8" t="s">
        <v>158</v>
      </c>
      <c r="D23" s="7" t="s">
        <v>159</v>
      </c>
      <c r="E23" s="9" t="s">
        <v>160</v>
      </c>
      <c r="F23" s="7" t="s">
        <v>59</v>
      </c>
      <c r="G23" s="12" t="s">
        <v>60</v>
      </c>
      <c r="H23" s="7" t="s">
        <v>71</v>
      </c>
      <c r="I23" s="9" t="s">
        <v>60</v>
      </c>
      <c r="J23" s="7" t="s">
        <v>161</v>
      </c>
      <c r="K23" s="9" t="s">
        <v>162</v>
      </c>
      <c r="L23" s="10" t="s">
        <v>163</v>
      </c>
      <c r="M23" s="9" t="s">
        <v>164</v>
      </c>
    </row>
    <row r="24" s="11" customFormat="true" ht="50" hidden="false" customHeight="true" outlineLevel="0" collapsed="false">
      <c r="A24" s="7" t="s">
        <v>165</v>
      </c>
      <c r="B24" s="7" t="s">
        <v>166</v>
      </c>
      <c r="C24" s="8" t="s">
        <v>167</v>
      </c>
      <c r="D24" s="7" t="s">
        <v>159</v>
      </c>
      <c r="E24" s="9" t="s">
        <v>160</v>
      </c>
      <c r="F24" s="7" t="s">
        <v>59</v>
      </c>
      <c r="G24" s="12" t="s">
        <v>60</v>
      </c>
      <c r="H24" s="7" t="s">
        <v>71</v>
      </c>
      <c r="I24" s="9" t="s">
        <v>60</v>
      </c>
      <c r="J24" s="7" t="s">
        <v>161</v>
      </c>
      <c r="K24" s="9" t="s">
        <v>162</v>
      </c>
      <c r="L24" s="10" t="s">
        <v>168</v>
      </c>
      <c r="M24" s="9" t="s">
        <v>169</v>
      </c>
    </row>
    <row r="25" s="11" customFormat="true" ht="50" hidden="false" customHeight="true" outlineLevel="0" collapsed="false">
      <c r="A25" s="7" t="s">
        <v>170</v>
      </c>
      <c r="B25" s="7" t="s">
        <v>171</v>
      </c>
      <c r="C25" s="8" t="s">
        <v>172</v>
      </c>
      <c r="D25" s="7" t="s">
        <v>159</v>
      </c>
      <c r="E25" s="9" t="s">
        <v>160</v>
      </c>
      <c r="F25" s="7" t="s">
        <v>59</v>
      </c>
      <c r="G25" s="12" t="s">
        <v>60</v>
      </c>
      <c r="H25" s="7" t="s">
        <v>71</v>
      </c>
      <c r="I25" s="9" t="s">
        <v>60</v>
      </c>
      <c r="J25" s="7" t="s">
        <v>161</v>
      </c>
      <c r="K25" s="9" t="s">
        <v>162</v>
      </c>
      <c r="L25" s="10" t="s">
        <v>173</v>
      </c>
      <c r="M25" s="9" t="s">
        <v>174</v>
      </c>
    </row>
    <row r="26" s="11" customFormat="true" ht="50" hidden="false" customHeight="true" outlineLevel="0" collapsed="false">
      <c r="A26" s="7" t="s">
        <v>175</v>
      </c>
      <c r="B26" s="7" t="s">
        <v>176</v>
      </c>
      <c r="C26" s="8" t="s">
        <v>177</v>
      </c>
      <c r="D26" s="7" t="s">
        <v>159</v>
      </c>
      <c r="E26" s="9" t="s">
        <v>160</v>
      </c>
      <c r="F26" s="7" t="s">
        <v>59</v>
      </c>
      <c r="G26" s="12" t="s">
        <v>60</v>
      </c>
      <c r="H26" s="7" t="s">
        <v>71</v>
      </c>
      <c r="I26" s="9" t="s">
        <v>60</v>
      </c>
      <c r="J26" s="7" t="s">
        <v>161</v>
      </c>
      <c r="K26" s="9" t="s">
        <v>162</v>
      </c>
      <c r="L26" s="10" t="s">
        <v>178</v>
      </c>
      <c r="M26" s="9" t="s">
        <v>179</v>
      </c>
    </row>
    <row r="27" s="11" customFormat="true" ht="50" hidden="false" customHeight="true" outlineLevel="0" collapsed="false">
      <c r="A27" s="7" t="s">
        <v>180</v>
      </c>
      <c r="B27" s="7" t="s">
        <v>181</v>
      </c>
      <c r="C27" s="8" t="s">
        <v>182</v>
      </c>
      <c r="D27" s="7" t="s">
        <v>159</v>
      </c>
      <c r="E27" s="9" t="s">
        <v>160</v>
      </c>
      <c r="F27" s="7" t="s">
        <v>59</v>
      </c>
      <c r="G27" s="12" t="s">
        <v>60</v>
      </c>
      <c r="H27" s="7" t="s">
        <v>71</v>
      </c>
      <c r="I27" s="9" t="s">
        <v>60</v>
      </c>
      <c r="J27" s="7" t="s">
        <v>183</v>
      </c>
      <c r="K27" s="9" t="s">
        <v>184</v>
      </c>
      <c r="L27" s="10" t="s">
        <v>185</v>
      </c>
      <c r="M27" s="9" t="s">
        <v>186</v>
      </c>
    </row>
    <row r="28" s="11" customFormat="true" ht="50" hidden="false" customHeight="true" outlineLevel="0" collapsed="false">
      <c r="A28" s="7" t="s">
        <v>187</v>
      </c>
      <c r="B28" s="7" t="s">
        <v>188</v>
      </c>
      <c r="C28" s="8" t="s">
        <v>189</v>
      </c>
      <c r="D28" s="7" t="s">
        <v>159</v>
      </c>
      <c r="E28" s="9" t="s">
        <v>160</v>
      </c>
      <c r="F28" s="7" t="s">
        <v>59</v>
      </c>
      <c r="G28" s="12" t="s">
        <v>60</v>
      </c>
      <c r="H28" s="7" t="s">
        <v>71</v>
      </c>
      <c r="I28" s="9" t="s">
        <v>60</v>
      </c>
      <c r="J28" s="7" t="s">
        <v>190</v>
      </c>
      <c r="K28" s="9" t="s">
        <v>191</v>
      </c>
      <c r="L28" s="10" t="s">
        <v>192</v>
      </c>
      <c r="M28" s="9" t="s">
        <v>193</v>
      </c>
    </row>
    <row r="29" s="11" customFormat="true" ht="50" hidden="false" customHeight="true" outlineLevel="0" collapsed="false">
      <c r="A29" s="7" t="s">
        <v>194</v>
      </c>
      <c r="B29" s="7" t="s">
        <v>195</v>
      </c>
      <c r="C29" s="8" t="s">
        <v>196</v>
      </c>
      <c r="D29" s="7" t="s">
        <v>159</v>
      </c>
      <c r="E29" s="9" t="s">
        <v>160</v>
      </c>
      <c r="F29" s="7" t="s">
        <v>59</v>
      </c>
      <c r="G29" s="12" t="s">
        <v>60</v>
      </c>
      <c r="H29" s="7" t="s">
        <v>71</v>
      </c>
      <c r="I29" s="9" t="s">
        <v>60</v>
      </c>
      <c r="J29" s="7" t="s">
        <v>197</v>
      </c>
      <c r="K29" s="9" t="s">
        <v>198</v>
      </c>
      <c r="L29" s="10" t="s">
        <v>199</v>
      </c>
      <c r="M29" s="9" t="s">
        <v>200</v>
      </c>
    </row>
    <row r="30" s="11" customFormat="true" ht="50" hidden="false" customHeight="true" outlineLevel="0" collapsed="false">
      <c r="A30" s="7" t="s">
        <v>201</v>
      </c>
      <c r="B30" s="7" t="s">
        <v>202</v>
      </c>
      <c r="C30" s="8" t="s">
        <v>203</v>
      </c>
      <c r="D30" s="7" t="s">
        <v>159</v>
      </c>
      <c r="E30" s="9" t="s">
        <v>160</v>
      </c>
      <c r="F30" s="7" t="s">
        <v>59</v>
      </c>
      <c r="G30" s="12" t="s">
        <v>60</v>
      </c>
      <c r="H30" s="7" t="s">
        <v>71</v>
      </c>
      <c r="I30" s="9" t="s">
        <v>60</v>
      </c>
      <c r="J30" s="7" t="s">
        <v>197</v>
      </c>
      <c r="K30" s="9" t="s">
        <v>198</v>
      </c>
      <c r="L30" s="10" t="s">
        <v>204</v>
      </c>
      <c r="M30" s="9" t="s">
        <v>205</v>
      </c>
    </row>
    <row r="31" s="11" customFormat="true" ht="50" hidden="false" customHeight="true" outlineLevel="0" collapsed="false">
      <c r="A31" s="7" t="s">
        <v>206</v>
      </c>
      <c r="B31" s="7" t="s">
        <v>207</v>
      </c>
      <c r="C31" s="8" t="s">
        <v>208</v>
      </c>
      <c r="D31" s="7" t="s">
        <v>159</v>
      </c>
      <c r="E31" s="9" t="s">
        <v>160</v>
      </c>
      <c r="F31" s="7" t="s">
        <v>59</v>
      </c>
      <c r="G31" s="12" t="s">
        <v>60</v>
      </c>
      <c r="H31" s="7" t="s">
        <v>71</v>
      </c>
      <c r="I31" s="9" t="s">
        <v>60</v>
      </c>
      <c r="J31" s="7" t="s">
        <v>197</v>
      </c>
      <c r="K31" s="9" t="s">
        <v>198</v>
      </c>
      <c r="L31" s="10" t="s">
        <v>209</v>
      </c>
      <c r="M31" s="9" t="s">
        <v>200</v>
      </c>
    </row>
    <row r="32" s="11" customFormat="true" ht="50" hidden="false" customHeight="true" outlineLevel="0" collapsed="false">
      <c r="A32" s="7" t="s">
        <v>210</v>
      </c>
      <c r="B32" s="7" t="s">
        <v>211</v>
      </c>
      <c r="C32" s="8" t="s">
        <v>212</v>
      </c>
      <c r="D32" s="7" t="s">
        <v>159</v>
      </c>
      <c r="E32" s="9" t="s">
        <v>160</v>
      </c>
      <c r="F32" s="7" t="s">
        <v>59</v>
      </c>
      <c r="G32" s="12" t="s">
        <v>60</v>
      </c>
      <c r="H32" s="7" t="s">
        <v>71</v>
      </c>
      <c r="I32" s="9" t="s">
        <v>60</v>
      </c>
      <c r="J32" s="7" t="s">
        <v>213</v>
      </c>
      <c r="K32" s="9" t="s">
        <v>214</v>
      </c>
      <c r="L32" s="10" t="s">
        <v>215</v>
      </c>
      <c r="M32" s="9" t="s">
        <v>216</v>
      </c>
    </row>
    <row r="33" s="11" customFormat="true" ht="50" hidden="false" customHeight="true" outlineLevel="0" collapsed="false">
      <c r="A33" s="7" t="s">
        <v>217</v>
      </c>
      <c r="B33" s="7" t="s">
        <v>218</v>
      </c>
      <c r="C33" s="8" t="s">
        <v>219</v>
      </c>
      <c r="D33" s="7" t="s">
        <v>159</v>
      </c>
      <c r="E33" s="9" t="s">
        <v>160</v>
      </c>
      <c r="F33" s="7" t="s">
        <v>59</v>
      </c>
      <c r="G33" s="12" t="s">
        <v>60</v>
      </c>
      <c r="H33" s="7" t="s">
        <v>71</v>
      </c>
      <c r="I33" s="9" t="s">
        <v>60</v>
      </c>
      <c r="J33" s="7" t="s">
        <v>220</v>
      </c>
      <c r="K33" s="9" t="s">
        <v>221</v>
      </c>
      <c r="L33" s="10" t="s">
        <v>222</v>
      </c>
      <c r="M33" s="9" t="s">
        <v>223</v>
      </c>
    </row>
    <row r="34" s="11" customFormat="true" ht="50" hidden="false" customHeight="true" outlineLevel="0" collapsed="false">
      <c r="A34" s="7" t="s">
        <v>224</v>
      </c>
      <c r="B34" s="7" t="s">
        <v>225</v>
      </c>
      <c r="C34" s="8" t="s">
        <v>226</v>
      </c>
      <c r="D34" s="7" t="s">
        <v>159</v>
      </c>
      <c r="E34" s="9" t="s">
        <v>160</v>
      </c>
      <c r="F34" s="7" t="s">
        <v>59</v>
      </c>
      <c r="G34" s="12" t="s">
        <v>60</v>
      </c>
      <c r="H34" s="7" t="s">
        <v>71</v>
      </c>
      <c r="I34" s="9" t="s">
        <v>60</v>
      </c>
      <c r="J34" s="7" t="s">
        <v>227</v>
      </c>
      <c r="K34" s="9" t="s">
        <v>228</v>
      </c>
      <c r="L34" s="13" t="s">
        <v>229</v>
      </c>
      <c r="M34" s="9" t="s">
        <v>230</v>
      </c>
    </row>
    <row r="35" s="11" customFormat="true" ht="50" hidden="false" customHeight="true" outlineLevel="0" collapsed="false">
      <c r="A35" s="7" t="s">
        <v>231</v>
      </c>
      <c r="B35" s="7" t="s">
        <v>232</v>
      </c>
      <c r="C35" s="8" t="s">
        <v>233</v>
      </c>
      <c r="D35" s="7" t="s">
        <v>159</v>
      </c>
      <c r="E35" s="9" t="s">
        <v>160</v>
      </c>
      <c r="F35" s="7" t="s">
        <v>59</v>
      </c>
      <c r="G35" s="12" t="s">
        <v>60</v>
      </c>
      <c r="H35" s="7" t="s">
        <v>71</v>
      </c>
      <c r="I35" s="9" t="s">
        <v>60</v>
      </c>
      <c r="J35" s="7" t="s">
        <v>234</v>
      </c>
      <c r="K35" s="9" t="s">
        <v>235</v>
      </c>
      <c r="L35" s="10" t="s">
        <v>236</v>
      </c>
      <c r="M35" s="9" t="s">
        <v>237</v>
      </c>
    </row>
    <row r="36" s="11" customFormat="true" ht="50" hidden="false" customHeight="true" outlineLevel="0" collapsed="false">
      <c r="A36" s="7" t="s">
        <v>238</v>
      </c>
      <c r="B36" s="7" t="s">
        <v>239</v>
      </c>
      <c r="C36" s="8" t="s">
        <v>240</v>
      </c>
      <c r="D36" s="7" t="s">
        <v>159</v>
      </c>
      <c r="E36" s="9" t="s">
        <v>160</v>
      </c>
      <c r="F36" s="7" t="s">
        <v>59</v>
      </c>
      <c r="G36" s="12" t="s">
        <v>60</v>
      </c>
      <c r="H36" s="7" t="s">
        <v>71</v>
      </c>
      <c r="I36" s="9" t="s">
        <v>60</v>
      </c>
      <c r="J36" s="7" t="s">
        <v>234</v>
      </c>
      <c r="K36" s="9" t="s">
        <v>235</v>
      </c>
      <c r="L36" s="10" t="s">
        <v>241</v>
      </c>
      <c r="M36" s="9" t="s">
        <v>242</v>
      </c>
    </row>
    <row r="37" s="11" customFormat="true" ht="50" hidden="false" customHeight="true" outlineLevel="0" collapsed="false">
      <c r="A37" s="7" t="s">
        <v>243</v>
      </c>
      <c r="B37" s="7" t="s">
        <v>244</v>
      </c>
      <c r="C37" s="8" t="s">
        <v>245</v>
      </c>
      <c r="D37" s="7" t="s">
        <v>159</v>
      </c>
      <c r="E37" s="9" t="s">
        <v>160</v>
      </c>
      <c r="F37" s="7" t="s">
        <v>59</v>
      </c>
      <c r="G37" s="12" t="s">
        <v>60</v>
      </c>
      <c r="H37" s="7" t="s">
        <v>71</v>
      </c>
      <c r="I37" s="9" t="s">
        <v>60</v>
      </c>
      <c r="J37" s="7" t="s">
        <v>246</v>
      </c>
      <c r="K37" s="9" t="s">
        <v>247</v>
      </c>
      <c r="L37" s="10" t="s">
        <v>248</v>
      </c>
      <c r="M37" s="9" t="s">
        <v>249</v>
      </c>
    </row>
    <row r="38" s="11" customFormat="true" ht="50" hidden="false" customHeight="true" outlineLevel="0" collapsed="false">
      <c r="A38" s="7" t="s">
        <v>250</v>
      </c>
      <c r="B38" s="7" t="s">
        <v>251</v>
      </c>
      <c r="C38" s="8" t="s">
        <v>252</v>
      </c>
      <c r="D38" s="7" t="s">
        <v>253</v>
      </c>
      <c r="E38" s="9" t="s">
        <v>254</v>
      </c>
      <c r="F38" s="7" t="s">
        <v>59</v>
      </c>
      <c r="G38" s="12" t="s">
        <v>60</v>
      </c>
      <c r="H38" s="7" t="s">
        <v>61</v>
      </c>
      <c r="I38" s="9" t="s">
        <v>62</v>
      </c>
      <c r="J38" s="7" t="s">
        <v>255</v>
      </c>
      <c r="K38" s="9" t="s">
        <v>256</v>
      </c>
      <c r="L38" s="10" t="s">
        <v>257</v>
      </c>
      <c r="M38" s="9" t="s">
        <v>258</v>
      </c>
    </row>
    <row r="39" s="11" customFormat="true" ht="50" hidden="false" customHeight="true" outlineLevel="0" collapsed="false">
      <c r="A39" s="7" t="s">
        <v>259</v>
      </c>
      <c r="B39" s="7" t="s">
        <v>260</v>
      </c>
      <c r="C39" s="8" t="s">
        <v>261</v>
      </c>
      <c r="D39" s="7" t="s">
        <v>253</v>
      </c>
      <c r="E39" s="9" t="s">
        <v>254</v>
      </c>
      <c r="F39" s="7" t="s">
        <v>59</v>
      </c>
      <c r="G39" s="12" t="s">
        <v>60</v>
      </c>
      <c r="H39" s="7" t="s">
        <v>61</v>
      </c>
      <c r="I39" s="9" t="s">
        <v>62</v>
      </c>
      <c r="J39" s="7" t="s">
        <v>255</v>
      </c>
      <c r="K39" s="9" t="s">
        <v>256</v>
      </c>
      <c r="L39" s="10" t="s">
        <v>262</v>
      </c>
      <c r="M39" s="9" t="s">
        <v>263</v>
      </c>
    </row>
    <row r="40" s="11" customFormat="true" ht="50" hidden="false" customHeight="true" outlineLevel="0" collapsed="false">
      <c r="A40" s="7" t="s">
        <v>264</v>
      </c>
      <c r="B40" s="7" t="s">
        <v>265</v>
      </c>
      <c r="C40" s="8" t="s">
        <v>266</v>
      </c>
      <c r="D40" s="7" t="s">
        <v>253</v>
      </c>
      <c r="E40" s="9" t="s">
        <v>254</v>
      </c>
      <c r="F40" s="7" t="s">
        <v>59</v>
      </c>
      <c r="G40" s="12" t="s">
        <v>60</v>
      </c>
      <c r="H40" s="7" t="s">
        <v>61</v>
      </c>
      <c r="I40" s="9" t="s">
        <v>62</v>
      </c>
      <c r="J40" s="7" t="s">
        <v>255</v>
      </c>
      <c r="K40" s="9" t="s">
        <v>256</v>
      </c>
      <c r="L40" s="10" t="s">
        <v>267</v>
      </c>
      <c r="M40" s="9" t="s">
        <v>268</v>
      </c>
    </row>
    <row r="41" s="11" customFormat="true" ht="50" hidden="false" customHeight="true" outlineLevel="0" collapsed="false">
      <c r="A41" s="7" t="s">
        <v>269</v>
      </c>
      <c r="B41" s="7" t="s">
        <v>270</v>
      </c>
      <c r="C41" s="8" t="s">
        <v>271</v>
      </c>
      <c r="D41" s="7" t="s">
        <v>253</v>
      </c>
      <c r="E41" s="9" t="s">
        <v>254</v>
      </c>
      <c r="F41" s="7" t="s">
        <v>59</v>
      </c>
      <c r="G41" s="12" t="s">
        <v>60</v>
      </c>
      <c r="H41" s="7" t="s">
        <v>61</v>
      </c>
      <c r="I41" s="9" t="s">
        <v>62</v>
      </c>
      <c r="J41" s="7" t="s">
        <v>255</v>
      </c>
      <c r="K41" s="9" t="s">
        <v>256</v>
      </c>
      <c r="L41" s="10" t="s">
        <v>272</v>
      </c>
      <c r="M41" s="9" t="s">
        <v>273</v>
      </c>
    </row>
    <row r="42" s="11" customFormat="true" ht="50" hidden="false" customHeight="true" outlineLevel="0" collapsed="false">
      <c r="A42" s="7" t="s">
        <v>274</v>
      </c>
      <c r="B42" s="7" t="s">
        <v>275</v>
      </c>
      <c r="C42" s="8" t="s">
        <v>276</v>
      </c>
      <c r="D42" s="7" t="s">
        <v>253</v>
      </c>
      <c r="E42" s="9" t="s">
        <v>254</v>
      </c>
      <c r="F42" s="7" t="s">
        <v>59</v>
      </c>
      <c r="G42" s="12" t="s">
        <v>60</v>
      </c>
      <c r="H42" s="7" t="s">
        <v>61</v>
      </c>
      <c r="I42" s="9" t="s">
        <v>62</v>
      </c>
      <c r="J42" s="7" t="s">
        <v>255</v>
      </c>
      <c r="K42" s="9" t="s">
        <v>256</v>
      </c>
      <c r="L42" s="10" t="s">
        <v>277</v>
      </c>
      <c r="M42" s="9" t="s">
        <v>258</v>
      </c>
    </row>
    <row r="43" s="11" customFormat="true" ht="50" hidden="false" customHeight="true" outlineLevel="0" collapsed="false">
      <c r="A43" s="7" t="s">
        <v>278</v>
      </c>
      <c r="B43" s="7" t="s">
        <v>279</v>
      </c>
      <c r="C43" s="8" t="s">
        <v>280</v>
      </c>
      <c r="D43" s="7" t="s">
        <v>253</v>
      </c>
      <c r="E43" s="9" t="s">
        <v>254</v>
      </c>
      <c r="F43" s="7" t="s">
        <v>59</v>
      </c>
      <c r="G43" s="12" t="s">
        <v>60</v>
      </c>
      <c r="H43" s="7" t="s">
        <v>61</v>
      </c>
      <c r="I43" s="9" t="s">
        <v>62</v>
      </c>
      <c r="J43" s="7" t="s">
        <v>255</v>
      </c>
      <c r="K43" s="9" t="s">
        <v>256</v>
      </c>
      <c r="L43" s="10" t="s">
        <v>281</v>
      </c>
      <c r="M43" s="9" t="s">
        <v>273</v>
      </c>
    </row>
    <row r="44" s="11" customFormat="true" ht="50" hidden="false" customHeight="true" outlineLevel="0" collapsed="false">
      <c r="A44" s="7" t="s">
        <v>282</v>
      </c>
      <c r="B44" s="7" t="s">
        <v>283</v>
      </c>
      <c r="C44" s="8" t="s">
        <v>284</v>
      </c>
      <c r="D44" s="7" t="s">
        <v>253</v>
      </c>
      <c r="E44" s="9" t="s">
        <v>254</v>
      </c>
      <c r="F44" s="7" t="s">
        <v>59</v>
      </c>
      <c r="G44" s="12" t="s">
        <v>60</v>
      </c>
      <c r="H44" s="7" t="s">
        <v>61</v>
      </c>
      <c r="I44" s="9" t="s">
        <v>62</v>
      </c>
      <c r="J44" s="7" t="s">
        <v>255</v>
      </c>
      <c r="K44" s="9" t="s">
        <v>256</v>
      </c>
      <c r="L44" s="10" t="s">
        <v>285</v>
      </c>
      <c r="M44" s="9" t="s">
        <v>286</v>
      </c>
    </row>
    <row r="45" s="11" customFormat="true" ht="50" hidden="false" customHeight="true" outlineLevel="0" collapsed="false">
      <c r="A45" s="7" t="s">
        <v>287</v>
      </c>
      <c r="B45" s="7" t="s">
        <v>288</v>
      </c>
      <c r="C45" s="8" t="s">
        <v>289</v>
      </c>
      <c r="D45" s="7" t="s">
        <v>253</v>
      </c>
      <c r="E45" s="9" t="s">
        <v>254</v>
      </c>
      <c r="F45" s="7" t="s">
        <v>59</v>
      </c>
      <c r="G45" s="12" t="s">
        <v>60</v>
      </c>
      <c r="H45" s="7" t="s">
        <v>61</v>
      </c>
      <c r="I45" s="9" t="s">
        <v>62</v>
      </c>
      <c r="J45" s="7" t="s">
        <v>255</v>
      </c>
      <c r="K45" s="9" t="s">
        <v>256</v>
      </c>
      <c r="L45" s="10" t="s">
        <v>290</v>
      </c>
      <c r="M45" s="9" t="s">
        <v>291</v>
      </c>
    </row>
    <row r="46" s="11" customFormat="true" ht="50" hidden="false" customHeight="true" outlineLevel="0" collapsed="false">
      <c r="A46" s="7" t="s">
        <v>292</v>
      </c>
      <c r="B46" s="7" t="s">
        <v>293</v>
      </c>
      <c r="C46" s="8" t="s">
        <v>294</v>
      </c>
      <c r="D46" s="7" t="s">
        <v>253</v>
      </c>
      <c r="E46" s="9" t="s">
        <v>254</v>
      </c>
      <c r="F46" s="7" t="s">
        <v>59</v>
      </c>
      <c r="G46" s="12" t="s">
        <v>60</v>
      </c>
      <c r="H46" s="7" t="s">
        <v>61</v>
      </c>
      <c r="I46" s="9" t="s">
        <v>62</v>
      </c>
      <c r="J46" s="7" t="s">
        <v>255</v>
      </c>
      <c r="K46" s="9" t="s">
        <v>256</v>
      </c>
      <c r="L46" s="10" t="s">
        <v>295</v>
      </c>
      <c r="M46" s="9" t="s">
        <v>296</v>
      </c>
    </row>
    <row r="47" s="11" customFormat="true" ht="50" hidden="false" customHeight="true" outlineLevel="0" collapsed="false">
      <c r="A47" s="7" t="s">
        <v>297</v>
      </c>
      <c r="B47" s="7" t="s">
        <v>298</v>
      </c>
      <c r="C47" s="8" t="s">
        <v>299</v>
      </c>
      <c r="D47" s="7" t="s">
        <v>253</v>
      </c>
      <c r="E47" s="9" t="s">
        <v>254</v>
      </c>
      <c r="F47" s="7" t="s">
        <v>59</v>
      </c>
      <c r="G47" s="12" t="s">
        <v>60</v>
      </c>
      <c r="H47" s="7" t="s">
        <v>61</v>
      </c>
      <c r="I47" s="9" t="s">
        <v>62</v>
      </c>
      <c r="J47" s="7" t="s">
        <v>255</v>
      </c>
      <c r="K47" s="9" t="s">
        <v>256</v>
      </c>
      <c r="L47" s="10" t="s">
        <v>300</v>
      </c>
      <c r="M47" s="9" t="s">
        <v>263</v>
      </c>
    </row>
    <row r="48" s="11" customFormat="true" ht="50" hidden="false" customHeight="true" outlineLevel="0" collapsed="false">
      <c r="A48" s="7" t="s">
        <v>301</v>
      </c>
      <c r="B48" s="7" t="s">
        <v>302</v>
      </c>
      <c r="C48" s="8" t="s">
        <v>303</v>
      </c>
      <c r="D48" s="7" t="s">
        <v>253</v>
      </c>
      <c r="E48" s="9" t="s">
        <v>254</v>
      </c>
      <c r="F48" s="7" t="s">
        <v>59</v>
      </c>
      <c r="G48" s="12" t="s">
        <v>60</v>
      </c>
      <c r="H48" s="7" t="s">
        <v>61</v>
      </c>
      <c r="I48" s="9" t="s">
        <v>62</v>
      </c>
      <c r="J48" s="7" t="s">
        <v>255</v>
      </c>
      <c r="K48" s="9" t="s">
        <v>256</v>
      </c>
      <c r="L48" s="10" t="s">
        <v>304</v>
      </c>
      <c r="M48" s="9" t="s">
        <v>286</v>
      </c>
    </row>
    <row r="49" s="11" customFormat="true" ht="50" hidden="false" customHeight="true" outlineLevel="0" collapsed="false">
      <c r="A49" s="7" t="s">
        <v>305</v>
      </c>
      <c r="B49" s="7" t="s">
        <v>306</v>
      </c>
      <c r="C49" s="8" t="s">
        <v>307</v>
      </c>
      <c r="D49" s="7" t="s">
        <v>253</v>
      </c>
      <c r="E49" s="9" t="s">
        <v>254</v>
      </c>
      <c r="F49" s="7" t="s">
        <v>59</v>
      </c>
      <c r="G49" s="12" t="s">
        <v>60</v>
      </c>
      <c r="H49" s="7" t="s">
        <v>61</v>
      </c>
      <c r="I49" s="9" t="s">
        <v>62</v>
      </c>
      <c r="J49" s="7" t="s">
        <v>308</v>
      </c>
      <c r="K49" s="9" t="s">
        <v>309</v>
      </c>
      <c r="L49" s="10" t="s">
        <v>310</v>
      </c>
      <c r="M49" s="9" t="s">
        <v>311</v>
      </c>
    </row>
    <row r="50" s="11" customFormat="true" ht="50" hidden="false" customHeight="true" outlineLevel="0" collapsed="false">
      <c r="A50" s="7" t="s">
        <v>312</v>
      </c>
      <c r="B50" s="7" t="s">
        <v>313</v>
      </c>
      <c r="C50" s="8" t="s">
        <v>314</v>
      </c>
      <c r="D50" s="7" t="s">
        <v>253</v>
      </c>
      <c r="E50" s="9" t="s">
        <v>254</v>
      </c>
      <c r="F50" s="7" t="s">
        <v>59</v>
      </c>
      <c r="G50" s="12" t="s">
        <v>60</v>
      </c>
      <c r="H50" s="7" t="s">
        <v>61</v>
      </c>
      <c r="I50" s="9" t="s">
        <v>62</v>
      </c>
      <c r="J50" s="7" t="s">
        <v>308</v>
      </c>
      <c r="K50" s="9" t="s">
        <v>309</v>
      </c>
      <c r="L50" s="10" t="s">
        <v>315</v>
      </c>
      <c r="M50" s="9" t="s">
        <v>316</v>
      </c>
    </row>
    <row r="51" s="11" customFormat="true" ht="50" hidden="false" customHeight="true" outlineLevel="0" collapsed="false">
      <c r="A51" s="7" t="s">
        <v>317</v>
      </c>
      <c r="B51" s="7" t="s">
        <v>318</v>
      </c>
      <c r="C51" s="8" t="s">
        <v>319</v>
      </c>
      <c r="D51" s="7" t="s">
        <v>253</v>
      </c>
      <c r="E51" s="9" t="s">
        <v>254</v>
      </c>
      <c r="F51" s="7" t="s">
        <v>59</v>
      </c>
      <c r="G51" s="12" t="s">
        <v>60</v>
      </c>
      <c r="H51" s="7" t="s">
        <v>61</v>
      </c>
      <c r="I51" s="9" t="s">
        <v>62</v>
      </c>
      <c r="J51" s="7" t="s">
        <v>308</v>
      </c>
      <c r="K51" s="9" t="s">
        <v>309</v>
      </c>
      <c r="L51" s="10" t="s">
        <v>320</v>
      </c>
      <c r="M51" s="9" t="s">
        <v>321</v>
      </c>
    </row>
    <row r="52" s="11" customFormat="true" ht="50" hidden="false" customHeight="true" outlineLevel="0" collapsed="false">
      <c r="A52" s="7" t="s">
        <v>322</v>
      </c>
      <c r="B52" s="7" t="s">
        <v>323</v>
      </c>
      <c r="C52" s="8" t="s">
        <v>324</v>
      </c>
      <c r="D52" s="7" t="s">
        <v>253</v>
      </c>
      <c r="E52" s="9" t="s">
        <v>254</v>
      </c>
      <c r="F52" s="7" t="s">
        <v>59</v>
      </c>
      <c r="G52" s="12" t="s">
        <v>60</v>
      </c>
      <c r="H52" s="7" t="s">
        <v>61</v>
      </c>
      <c r="I52" s="9" t="s">
        <v>62</v>
      </c>
      <c r="J52" s="7" t="s">
        <v>308</v>
      </c>
      <c r="K52" s="9" t="s">
        <v>309</v>
      </c>
      <c r="L52" s="10" t="s">
        <v>325</v>
      </c>
      <c r="M52" s="9" t="s">
        <v>291</v>
      </c>
    </row>
    <row r="53" s="11" customFormat="true" ht="50" hidden="false" customHeight="true" outlineLevel="0" collapsed="false">
      <c r="A53" s="7" t="s">
        <v>326</v>
      </c>
      <c r="B53" s="7" t="s">
        <v>327</v>
      </c>
      <c r="C53" s="8" t="s">
        <v>328</v>
      </c>
      <c r="D53" s="7" t="s">
        <v>253</v>
      </c>
      <c r="E53" s="9" t="s">
        <v>254</v>
      </c>
      <c r="F53" s="7" t="s">
        <v>59</v>
      </c>
      <c r="G53" s="12" t="s">
        <v>60</v>
      </c>
      <c r="H53" s="7" t="s">
        <v>61</v>
      </c>
      <c r="I53" s="9" t="s">
        <v>62</v>
      </c>
      <c r="J53" s="7" t="s">
        <v>63</v>
      </c>
      <c r="K53" s="9" t="s">
        <v>64</v>
      </c>
      <c r="L53" s="10" t="s">
        <v>329</v>
      </c>
      <c r="M53" s="9" t="s">
        <v>263</v>
      </c>
    </row>
    <row r="54" s="11" customFormat="true" ht="50" hidden="false" customHeight="true" outlineLevel="0" collapsed="false">
      <c r="A54" s="7" t="s">
        <v>330</v>
      </c>
      <c r="B54" s="7" t="s">
        <v>331</v>
      </c>
      <c r="C54" s="8" t="s">
        <v>332</v>
      </c>
      <c r="D54" s="7" t="s">
        <v>253</v>
      </c>
      <c r="E54" s="9" t="s">
        <v>254</v>
      </c>
      <c r="F54" s="7" t="s">
        <v>59</v>
      </c>
      <c r="G54" s="12" t="s">
        <v>60</v>
      </c>
      <c r="H54" s="7" t="s">
        <v>61</v>
      </c>
      <c r="I54" s="9" t="s">
        <v>62</v>
      </c>
      <c r="J54" s="7" t="s">
        <v>63</v>
      </c>
      <c r="K54" s="9" t="s">
        <v>64</v>
      </c>
      <c r="L54" s="10" t="s">
        <v>333</v>
      </c>
      <c r="M54" s="9" t="s">
        <v>334</v>
      </c>
    </row>
    <row r="55" s="17" customFormat="true" ht="50" hidden="false" customHeight="true" outlineLevel="0" collapsed="false">
      <c r="A55" s="7" t="s">
        <v>335</v>
      </c>
      <c r="B55" s="14" t="s">
        <v>336</v>
      </c>
      <c r="C55" s="8" t="s">
        <v>337</v>
      </c>
      <c r="D55" s="14" t="s">
        <v>338</v>
      </c>
      <c r="E55" s="15" t="s">
        <v>339</v>
      </c>
      <c r="F55" s="14" t="s">
        <v>59</v>
      </c>
      <c r="G55" s="12" t="s">
        <v>60</v>
      </c>
      <c r="H55" s="14" t="s">
        <v>340</v>
      </c>
      <c r="I55" s="15" t="s">
        <v>341</v>
      </c>
      <c r="J55" s="14" t="s">
        <v>342</v>
      </c>
      <c r="K55" s="15" t="s">
        <v>341</v>
      </c>
      <c r="L55" s="16" t="s">
        <v>343</v>
      </c>
      <c r="M55" s="15" t="s">
        <v>344</v>
      </c>
    </row>
    <row r="56" s="11" customFormat="true" ht="50" hidden="false" customHeight="true" outlineLevel="0" collapsed="false">
      <c r="A56" s="7" t="s">
        <v>345</v>
      </c>
      <c r="B56" s="7" t="s">
        <v>346</v>
      </c>
      <c r="C56" s="8" t="s">
        <v>347</v>
      </c>
      <c r="D56" s="7" t="s">
        <v>338</v>
      </c>
      <c r="E56" s="9" t="s">
        <v>339</v>
      </c>
      <c r="F56" s="7" t="s">
        <v>59</v>
      </c>
      <c r="G56" s="12" t="s">
        <v>60</v>
      </c>
      <c r="H56" s="7" t="s">
        <v>340</v>
      </c>
      <c r="I56" s="9" t="s">
        <v>341</v>
      </c>
      <c r="J56" s="7" t="s">
        <v>342</v>
      </c>
      <c r="K56" s="9" t="s">
        <v>341</v>
      </c>
      <c r="L56" s="10" t="s">
        <v>348</v>
      </c>
      <c r="M56" s="9" t="s">
        <v>344</v>
      </c>
    </row>
    <row r="57" s="11" customFormat="true" ht="50" hidden="false" customHeight="true" outlineLevel="0" collapsed="false">
      <c r="A57" s="7" t="s">
        <v>349</v>
      </c>
      <c r="B57" s="7" t="s">
        <v>350</v>
      </c>
      <c r="C57" s="8" t="s">
        <v>351</v>
      </c>
      <c r="D57" s="7" t="s">
        <v>338</v>
      </c>
      <c r="E57" s="9" t="s">
        <v>339</v>
      </c>
      <c r="F57" s="7" t="s">
        <v>59</v>
      </c>
      <c r="G57" s="12" t="s">
        <v>60</v>
      </c>
      <c r="H57" s="7" t="s">
        <v>340</v>
      </c>
      <c r="I57" s="9" t="s">
        <v>341</v>
      </c>
      <c r="J57" s="7" t="s">
        <v>342</v>
      </c>
      <c r="K57" s="9" t="s">
        <v>341</v>
      </c>
      <c r="L57" s="10" t="s">
        <v>352</v>
      </c>
      <c r="M57" s="9" t="s">
        <v>353</v>
      </c>
    </row>
    <row r="58" s="11" customFormat="true" ht="50" hidden="false" customHeight="true" outlineLevel="0" collapsed="false">
      <c r="A58" s="7" t="s">
        <v>354</v>
      </c>
      <c r="B58" s="7" t="s">
        <v>355</v>
      </c>
      <c r="C58" s="8" t="s">
        <v>356</v>
      </c>
      <c r="D58" s="7" t="s">
        <v>338</v>
      </c>
      <c r="E58" s="9" t="s">
        <v>339</v>
      </c>
      <c r="F58" s="7" t="s">
        <v>59</v>
      </c>
      <c r="G58" s="12" t="s">
        <v>60</v>
      </c>
      <c r="H58" s="7" t="s">
        <v>340</v>
      </c>
      <c r="I58" s="9" t="s">
        <v>341</v>
      </c>
      <c r="J58" s="7" t="s">
        <v>342</v>
      </c>
      <c r="K58" s="9" t="s">
        <v>341</v>
      </c>
      <c r="L58" s="10" t="s">
        <v>357</v>
      </c>
      <c r="M58" s="9" t="s">
        <v>358</v>
      </c>
    </row>
    <row r="59" s="11" customFormat="true" ht="50" hidden="false" customHeight="true" outlineLevel="0" collapsed="false">
      <c r="A59" s="7" t="s">
        <v>359</v>
      </c>
      <c r="B59" s="7" t="s">
        <v>360</v>
      </c>
      <c r="C59" s="8" t="s">
        <v>361</v>
      </c>
      <c r="D59" s="7" t="s">
        <v>338</v>
      </c>
      <c r="E59" s="9" t="s">
        <v>339</v>
      </c>
      <c r="F59" s="7" t="s">
        <v>59</v>
      </c>
      <c r="G59" s="12" t="s">
        <v>60</v>
      </c>
      <c r="H59" s="7" t="s">
        <v>340</v>
      </c>
      <c r="I59" s="9" t="s">
        <v>341</v>
      </c>
      <c r="J59" s="7" t="s">
        <v>342</v>
      </c>
      <c r="K59" s="9" t="s">
        <v>341</v>
      </c>
      <c r="L59" s="10" t="s">
        <v>362</v>
      </c>
      <c r="M59" s="9" t="s">
        <v>363</v>
      </c>
    </row>
    <row r="60" s="11" customFormat="true" ht="50" hidden="false" customHeight="true" outlineLevel="0" collapsed="false">
      <c r="A60" s="7" t="s">
        <v>364</v>
      </c>
      <c r="B60" s="7" t="s">
        <v>365</v>
      </c>
      <c r="C60" s="8" t="s">
        <v>366</v>
      </c>
      <c r="D60" s="7" t="s">
        <v>338</v>
      </c>
      <c r="E60" s="9" t="s">
        <v>339</v>
      </c>
      <c r="F60" s="7" t="s">
        <v>59</v>
      </c>
      <c r="G60" s="12" t="s">
        <v>60</v>
      </c>
      <c r="H60" s="7" t="s">
        <v>340</v>
      </c>
      <c r="I60" s="9" t="s">
        <v>341</v>
      </c>
      <c r="J60" s="7" t="s">
        <v>342</v>
      </c>
      <c r="K60" s="9" t="s">
        <v>341</v>
      </c>
      <c r="L60" s="10" t="s">
        <v>367</v>
      </c>
      <c r="M60" s="9" t="s">
        <v>344</v>
      </c>
    </row>
    <row r="61" s="11" customFormat="true" ht="50" hidden="false" customHeight="true" outlineLevel="0" collapsed="false">
      <c r="A61" s="7" t="s">
        <v>368</v>
      </c>
      <c r="B61" s="7" t="s">
        <v>369</v>
      </c>
      <c r="C61" s="8" t="s">
        <v>370</v>
      </c>
      <c r="D61" s="7" t="s">
        <v>371</v>
      </c>
      <c r="E61" s="9" t="s">
        <v>372</v>
      </c>
      <c r="F61" s="7" t="s">
        <v>19</v>
      </c>
      <c r="G61" s="9" t="s">
        <v>20</v>
      </c>
      <c r="H61" s="7" t="s">
        <v>21</v>
      </c>
      <c r="I61" s="9" t="s">
        <v>20</v>
      </c>
      <c r="J61" s="7" t="s">
        <v>373</v>
      </c>
      <c r="K61" s="9" t="s">
        <v>374</v>
      </c>
      <c r="L61" s="10" t="s">
        <v>375</v>
      </c>
      <c r="M61" s="9" t="s">
        <v>376</v>
      </c>
    </row>
    <row r="62" s="11" customFormat="true" ht="50" hidden="false" customHeight="true" outlineLevel="0" collapsed="false">
      <c r="A62" s="7" t="s">
        <v>377</v>
      </c>
      <c r="B62" s="7" t="s">
        <v>378</v>
      </c>
      <c r="C62" s="8" t="s">
        <v>379</v>
      </c>
      <c r="D62" s="7" t="s">
        <v>371</v>
      </c>
      <c r="E62" s="9" t="s">
        <v>372</v>
      </c>
      <c r="F62" s="7" t="s">
        <v>380</v>
      </c>
      <c r="G62" s="12" t="s">
        <v>381</v>
      </c>
      <c r="H62" s="7" t="s">
        <v>382</v>
      </c>
      <c r="I62" s="9" t="s">
        <v>383</v>
      </c>
      <c r="J62" s="7" t="s">
        <v>384</v>
      </c>
      <c r="K62" s="9" t="s">
        <v>385</v>
      </c>
      <c r="L62" s="10" t="s">
        <v>386</v>
      </c>
      <c r="M62" s="9" t="s">
        <v>387</v>
      </c>
    </row>
    <row r="63" s="11" customFormat="true" ht="50" hidden="false" customHeight="true" outlineLevel="0" collapsed="false">
      <c r="A63" s="7" t="s">
        <v>388</v>
      </c>
      <c r="B63" s="7" t="s">
        <v>389</v>
      </c>
      <c r="C63" s="8" t="s">
        <v>390</v>
      </c>
      <c r="D63" s="7" t="s">
        <v>371</v>
      </c>
      <c r="E63" s="9" t="s">
        <v>372</v>
      </c>
      <c r="F63" s="7" t="s">
        <v>380</v>
      </c>
      <c r="G63" s="12" t="s">
        <v>381</v>
      </c>
      <c r="H63" s="7" t="s">
        <v>382</v>
      </c>
      <c r="I63" s="9" t="s">
        <v>383</v>
      </c>
      <c r="J63" s="7" t="s">
        <v>384</v>
      </c>
      <c r="K63" s="9" t="s">
        <v>385</v>
      </c>
      <c r="L63" s="10" t="s">
        <v>391</v>
      </c>
      <c r="M63" s="9" t="s">
        <v>392</v>
      </c>
    </row>
    <row r="64" s="11" customFormat="true" ht="50" hidden="false" customHeight="true" outlineLevel="0" collapsed="false">
      <c r="A64" s="7" t="s">
        <v>393</v>
      </c>
      <c r="B64" s="7" t="s">
        <v>394</v>
      </c>
      <c r="C64" s="8" t="s">
        <v>395</v>
      </c>
      <c r="D64" s="7" t="s">
        <v>371</v>
      </c>
      <c r="E64" s="9" t="s">
        <v>372</v>
      </c>
      <c r="F64" s="7" t="s">
        <v>380</v>
      </c>
      <c r="G64" s="12" t="s">
        <v>381</v>
      </c>
      <c r="H64" s="7" t="s">
        <v>382</v>
      </c>
      <c r="I64" s="9" t="s">
        <v>383</v>
      </c>
      <c r="J64" s="7" t="s">
        <v>396</v>
      </c>
      <c r="K64" s="9" t="s">
        <v>397</v>
      </c>
      <c r="L64" s="10" t="s">
        <v>398</v>
      </c>
      <c r="M64" s="9" t="s">
        <v>399</v>
      </c>
    </row>
    <row r="65" s="11" customFormat="true" ht="50" hidden="false" customHeight="true" outlineLevel="0" collapsed="false">
      <c r="A65" s="7" t="s">
        <v>400</v>
      </c>
      <c r="B65" s="7" t="s">
        <v>401</v>
      </c>
      <c r="C65" s="8" t="s">
        <v>402</v>
      </c>
      <c r="D65" s="7" t="s">
        <v>371</v>
      </c>
      <c r="E65" s="9" t="s">
        <v>372</v>
      </c>
      <c r="F65" s="7" t="s">
        <v>380</v>
      </c>
      <c r="G65" s="12" t="s">
        <v>381</v>
      </c>
      <c r="H65" s="7" t="s">
        <v>382</v>
      </c>
      <c r="I65" s="9" t="s">
        <v>383</v>
      </c>
      <c r="J65" s="7" t="s">
        <v>396</v>
      </c>
      <c r="K65" s="9" t="s">
        <v>397</v>
      </c>
      <c r="L65" s="10" t="s">
        <v>403</v>
      </c>
      <c r="M65" s="9" t="s">
        <v>376</v>
      </c>
    </row>
    <row r="66" s="11" customFormat="true" ht="50" hidden="false" customHeight="true" outlineLevel="0" collapsed="false">
      <c r="A66" s="7" t="s">
        <v>404</v>
      </c>
      <c r="B66" s="7" t="s">
        <v>405</v>
      </c>
      <c r="C66" s="8" t="s">
        <v>406</v>
      </c>
      <c r="D66" s="7" t="s">
        <v>371</v>
      </c>
      <c r="E66" s="9" t="s">
        <v>372</v>
      </c>
      <c r="F66" s="7" t="s">
        <v>380</v>
      </c>
      <c r="G66" s="12" t="s">
        <v>381</v>
      </c>
      <c r="H66" s="7" t="s">
        <v>382</v>
      </c>
      <c r="I66" s="9" t="s">
        <v>383</v>
      </c>
      <c r="J66" s="7" t="s">
        <v>396</v>
      </c>
      <c r="K66" s="9" t="s">
        <v>397</v>
      </c>
      <c r="L66" s="10" t="s">
        <v>407</v>
      </c>
      <c r="M66" s="9" t="s">
        <v>408</v>
      </c>
    </row>
    <row r="67" s="11" customFormat="true" ht="50" hidden="false" customHeight="true" outlineLevel="0" collapsed="false">
      <c r="A67" s="7" t="s">
        <v>409</v>
      </c>
      <c r="B67" s="7" t="s">
        <v>410</v>
      </c>
      <c r="C67" s="8" t="s">
        <v>411</v>
      </c>
      <c r="D67" s="7" t="s">
        <v>371</v>
      </c>
      <c r="E67" s="9" t="s">
        <v>372</v>
      </c>
      <c r="F67" s="7" t="s">
        <v>380</v>
      </c>
      <c r="G67" s="12" t="s">
        <v>381</v>
      </c>
      <c r="H67" s="7" t="s">
        <v>382</v>
      </c>
      <c r="I67" s="9" t="s">
        <v>383</v>
      </c>
      <c r="J67" s="7" t="s">
        <v>412</v>
      </c>
      <c r="K67" s="9" t="s">
        <v>413</v>
      </c>
      <c r="L67" s="10" t="s">
        <v>414</v>
      </c>
      <c r="M67" s="9" t="s">
        <v>415</v>
      </c>
    </row>
    <row r="68" s="11" customFormat="true" ht="50" hidden="false" customHeight="true" outlineLevel="0" collapsed="false">
      <c r="A68" s="7" t="s">
        <v>416</v>
      </c>
      <c r="B68" s="7" t="s">
        <v>417</v>
      </c>
      <c r="C68" s="8" t="s">
        <v>418</v>
      </c>
      <c r="D68" s="7" t="s">
        <v>371</v>
      </c>
      <c r="E68" s="9" t="s">
        <v>372</v>
      </c>
      <c r="F68" s="7" t="s">
        <v>380</v>
      </c>
      <c r="G68" s="12" t="s">
        <v>381</v>
      </c>
      <c r="H68" s="7" t="s">
        <v>382</v>
      </c>
      <c r="I68" s="9" t="s">
        <v>383</v>
      </c>
      <c r="J68" s="7" t="s">
        <v>412</v>
      </c>
      <c r="K68" s="9" t="s">
        <v>413</v>
      </c>
      <c r="L68" s="13" t="s">
        <v>419</v>
      </c>
      <c r="M68" s="9" t="s">
        <v>415</v>
      </c>
    </row>
    <row r="69" s="11" customFormat="true" ht="50" hidden="false" customHeight="true" outlineLevel="0" collapsed="false">
      <c r="A69" s="7" t="s">
        <v>420</v>
      </c>
      <c r="B69" s="7" t="s">
        <v>421</v>
      </c>
      <c r="C69" s="8" t="s">
        <v>422</v>
      </c>
      <c r="D69" s="7" t="s">
        <v>371</v>
      </c>
      <c r="E69" s="9" t="s">
        <v>372</v>
      </c>
      <c r="F69" s="7" t="s">
        <v>380</v>
      </c>
      <c r="G69" s="12" t="s">
        <v>381</v>
      </c>
      <c r="H69" s="7" t="s">
        <v>382</v>
      </c>
      <c r="I69" s="9" t="s">
        <v>383</v>
      </c>
      <c r="J69" s="7" t="s">
        <v>412</v>
      </c>
      <c r="K69" s="9" t="s">
        <v>413</v>
      </c>
      <c r="L69" s="10" t="s">
        <v>423</v>
      </c>
      <c r="M69" s="9" t="s">
        <v>424</v>
      </c>
    </row>
    <row r="70" s="11" customFormat="true" ht="50" hidden="false" customHeight="true" outlineLevel="0" collapsed="false">
      <c r="A70" s="7" t="s">
        <v>425</v>
      </c>
      <c r="B70" s="7" t="s">
        <v>426</v>
      </c>
      <c r="C70" s="8" t="s">
        <v>427</v>
      </c>
      <c r="D70" s="7" t="s">
        <v>371</v>
      </c>
      <c r="E70" s="9" t="s">
        <v>372</v>
      </c>
      <c r="F70" s="7" t="s">
        <v>380</v>
      </c>
      <c r="G70" s="12" t="s">
        <v>381</v>
      </c>
      <c r="H70" s="7" t="s">
        <v>382</v>
      </c>
      <c r="I70" s="9" t="s">
        <v>383</v>
      </c>
      <c r="J70" s="7" t="s">
        <v>412</v>
      </c>
      <c r="K70" s="9" t="s">
        <v>413</v>
      </c>
      <c r="L70" s="10" t="s">
        <v>428</v>
      </c>
      <c r="M70" s="9" t="s">
        <v>415</v>
      </c>
    </row>
    <row r="71" s="11" customFormat="true" ht="50" hidden="false" customHeight="true" outlineLevel="0" collapsed="false">
      <c r="A71" s="7" t="s">
        <v>429</v>
      </c>
      <c r="B71" s="7" t="s">
        <v>430</v>
      </c>
      <c r="C71" s="8" t="s">
        <v>431</v>
      </c>
      <c r="D71" s="7" t="s">
        <v>371</v>
      </c>
      <c r="E71" s="9" t="s">
        <v>372</v>
      </c>
      <c r="F71" s="7" t="s">
        <v>380</v>
      </c>
      <c r="G71" s="12" t="s">
        <v>381</v>
      </c>
      <c r="H71" s="7" t="s">
        <v>382</v>
      </c>
      <c r="I71" s="9" t="s">
        <v>383</v>
      </c>
      <c r="J71" s="7" t="s">
        <v>412</v>
      </c>
      <c r="K71" s="9" t="s">
        <v>413</v>
      </c>
      <c r="L71" s="10" t="s">
        <v>432</v>
      </c>
      <c r="M71" s="9" t="s">
        <v>424</v>
      </c>
    </row>
    <row r="72" s="11" customFormat="true" ht="50" hidden="false" customHeight="true" outlineLevel="0" collapsed="false">
      <c r="A72" s="7" t="s">
        <v>433</v>
      </c>
      <c r="B72" s="7" t="s">
        <v>434</v>
      </c>
      <c r="C72" s="8" t="s">
        <v>435</v>
      </c>
      <c r="D72" s="7" t="s">
        <v>371</v>
      </c>
      <c r="E72" s="9" t="s">
        <v>372</v>
      </c>
      <c r="F72" s="7" t="s">
        <v>380</v>
      </c>
      <c r="G72" s="12" t="s">
        <v>381</v>
      </c>
      <c r="H72" s="7" t="s">
        <v>382</v>
      </c>
      <c r="I72" s="9" t="s">
        <v>383</v>
      </c>
      <c r="J72" s="7" t="s">
        <v>412</v>
      </c>
      <c r="K72" s="9" t="s">
        <v>413</v>
      </c>
      <c r="L72" s="10" t="s">
        <v>436</v>
      </c>
      <c r="M72" s="9" t="s">
        <v>437</v>
      </c>
    </row>
    <row r="73" s="11" customFormat="true" ht="50" hidden="false" customHeight="true" outlineLevel="0" collapsed="false">
      <c r="A73" s="7" t="s">
        <v>438</v>
      </c>
      <c r="B73" s="7" t="s">
        <v>439</v>
      </c>
      <c r="C73" s="8" t="s">
        <v>440</v>
      </c>
      <c r="D73" s="7" t="s">
        <v>371</v>
      </c>
      <c r="E73" s="9" t="s">
        <v>372</v>
      </c>
      <c r="F73" s="7" t="s">
        <v>380</v>
      </c>
      <c r="G73" s="12" t="s">
        <v>381</v>
      </c>
      <c r="H73" s="7" t="s">
        <v>382</v>
      </c>
      <c r="I73" s="9" t="s">
        <v>383</v>
      </c>
      <c r="J73" s="7" t="s">
        <v>412</v>
      </c>
      <c r="K73" s="9" t="s">
        <v>413</v>
      </c>
      <c r="L73" s="10" t="s">
        <v>441</v>
      </c>
      <c r="M73" s="9" t="s">
        <v>415</v>
      </c>
    </row>
    <row r="74" s="11" customFormat="true" ht="50" hidden="false" customHeight="true" outlineLevel="0" collapsed="false">
      <c r="A74" s="7" t="s">
        <v>442</v>
      </c>
      <c r="B74" s="7" t="s">
        <v>443</v>
      </c>
      <c r="C74" s="8" t="s">
        <v>444</v>
      </c>
      <c r="D74" s="7" t="s">
        <v>445</v>
      </c>
      <c r="E74" s="9" t="s">
        <v>446</v>
      </c>
      <c r="F74" s="7" t="s">
        <v>19</v>
      </c>
      <c r="G74" s="9" t="s">
        <v>20</v>
      </c>
      <c r="H74" s="7" t="s">
        <v>21</v>
      </c>
      <c r="I74" s="9" t="s">
        <v>20</v>
      </c>
      <c r="J74" s="7" t="s">
        <v>373</v>
      </c>
      <c r="K74" s="9" t="s">
        <v>374</v>
      </c>
      <c r="L74" s="13" t="s">
        <v>447</v>
      </c>
      <c r="M74" s="9" t="s">
        <v>448</v>
      </c>
    </row>
    <row r="75" s="11" customFormat="true" ht="50" hidden="false" customHeight="true" outlineLevel="0" collapsed="false">
      <c r="A75" s="7" t="s">
        <v>449</v>
      </c>
      <c r="B75" s="7" t="s">
        <v>450</v>
      </c>
      <c r="C75" s="8" t="s">
        <v>451</v>
      </c>
      <c r="D75" s="7" t="s">
        <v>445</v>
      </c>
      <c r="E75" s="9" t="s">
        <v>446</v>
      </c>
      <c r="F75" s="7" t="s">
        <v>19</v>
      </c>
      <c r="G75" s="9" t="s">
        <v>20</v>
      </c>
      <c r="H75" s="7" t="s">
        <v>21</v>
      </c>
      <c r="I75" s="9" t="s">
        <v>20</v>
      </c>
      <c r="J75" s="7" t="s">
        <v>373</v>
      </c>
      <c r="K75" s="9" t="s">
        <v>374</v>
      </c>
      <c r="L75" s="10" t="s">
        <v>452</v>
      </c>
      <c r="M75" s="9" t="s">
        <v>453</v>
      </c>
    </row>
    <row r="76" s="11" customFormat="true" ht="50" hidden="false" customHeight="true" outlineLevel="0" collapsed="false">
      <c r="A76" s="7" t="s">
        <v>454</v>
      </c>
      <c r="B76" s="7" t="s">
        <v>455</v>
      </c>
      <c r="C76" s="8" t="s">
        <v>456</v>
      </c>
      <c r="D76" s="7" t="s">
        <v>457</v>
      </c>
      <c r="E76" s="9" t="s">
        <v>458</v>
      </c>
      <c r="F76" s="7" t="s">
        <v>380</v>
      </c>
      <c r="G76" s="12" t="s">
        <v>381</v>
      </c>
      <c r="H76" s="7" t="s">
        <v>459</v>
      </c>
      <c r="I76" s="9" t="s">
        <v>460</v>
      </c>
      <c r="J76" s="7" t="s">
        <v>461</v>
      </c>
      <c r="K76" s="9" t="s">
        <v>462</v>
      </c>
      <c r="L76" s="10" t="s">
        <v>463</v>
      </c>
      <c r="M76" s="9" t="s">
        <v>464</v>
      </c>
    </row>
    <row r="77" s="11" customFormat="true" ht="50" hidden="false" customHeight="true" outlineLevel="0" collapsed="false">
      <c r="A77" s="7" t="s">
        <v>465</v>
      </c>
      <c r="B77" s="7" t="s">
        <v>466</v>
      </c>
      <c r="C77" s="8" t="s">
        <v>467</v>
      </c>
      <c r="D77" s="7" t="s">
        <v>457</v>
      </c>
      <c r="E77" s="9" t="s">
        <v>458</v>
      </c>
      <c r="F77" s="7" t="s">
        <v>380</v>
      </c>
      <c r="G77" s="12" t="s">
        <v>381</v>
      </c>
      <c r="H77" s="7" t="s">
        <v>459</v>
      </c>
      <c r="I77" s="9" t="s">
        <v>460</v>
      </c>
      <c r="J77" s="7" t="s">
        <v>461</v>
      </c>
      <c r="K77" s="9" t="s">
        <v>462</v>
      </c>
      <c r="L77" s="10" t="s">
        <v>468</v>
      </c>
      <c r="M77" s="9" t="s">
        <v>469</v>
      </c>
    </row>
    <row r="78" s="11" customFormat="true" ht="50" hidden="false" customHeight="true" outlineLevel="0" collapsed="false">
      <c r="A78" s="7" t="s">
        <v>470</v>
      </c>
      <c r="B78" s="7" t="s">
        <v>471</v>
      </c>
      <c r="C78" s="8" t="s">
        <v>472</v>
      </c>
      <c r="D78" s="7" t="s">
        <v>457</v>
      </c>
      <c r="E78" s="9" t="s">
        <v>458</v>
      </c>
      <c r="F78" s="7" t="s">
        <v>380</v>
      </c>
      <c r="G78" s="12" t="s">
        <v>381</v>
      </c>
      <c r="H78" s="7" t="s">
        <v>459</v>
      </c>
      <c r="I78" s="9" t="s">
        <v>460</v>
      </c>
      <c r="J78" s="7" t="s">
        <v>461</v>
      </c>
      <c r="K78" s="9" t="s">
        <v>462</v>
      </c>
      <c r="L78" s="10" t="s">
        <v>473</v>
      </c>
      <c r="M78" s="9" t="s">
        <v>464</v>
      </c>
    </row>
    <row r="79" s="11" customFormat="true" ht="50" hidden="false" customHeight="true" outlineLevel="0" collapsed="false">
      <c r="A79" s="7" t="s">
        <v>474</v>
      </c>
      <c r="B79" s="7" t="s">
        <v>475</v>
      </c>
      <c r="C79" s="8" t="s">
        <v>476</v>
      </c>
      <c r="D79" s="7" t="s">
        <v>457</v>
      </c>
      <c r="E79" s="9" t="s">
        <v>458</v>
      </c>
      <c r="F79" s="7" t="s">
        <v>380</v>
      </c>
      <c r="G79" s="12" t="s">
        <v>381</v>
      </c>
      <c r="H79" s="7" t="s">
        <v>459</v>
      </c>
      <c r="I79" s="9" t="s">
        <v>460</v>
      </c>
      <c r="J79" s="7" t="s">
        <v>461</v>
      </c>
      <c r="K79" s="9" t="s">
        <v>462</v>
      </c>
      <c r="L79" s="10" t="s">
        <v>477</v>
      </c>
      <c r="M79" s="9" t="s">
        <v>478</v>
      </c>
    </row>
    <row r="80" s="11" customFormat="true" ht="50" hidden="false" customHeight="true" outlineLevel="0" collapsed="false">
      <c r="A80" s="7" t="s">
        <v>479</v>
      </c>
      <c r="B80" s="7" t="s">
        <v>480</v>
      </c>
      <c r="C80" s="8" t="s">
        <v>481</v>
      </c>
      <c r="D80" s="7" t="s">
        <v>457</v>
      </c>
      <c r="E80" s="9" t="s">
        <v>458</v>
      </c>
      <c r="F80" s="7" t="s">
        <v>380</v>
      </c>
      <c r="G80" s="12" t="s">
        <v>381</v>
      </c>
      <c r="H80" s="7" t="s">
        <v>459</v>
      </c>
      <c r="I80" s="9" t="s">
        <v>460</v>
      </c>
      <c r="J80" s="7" t="s">
        <v>461</v>
      </c>
      <c r="K80" s="9" t="s">
        <v>462</v>
      </c>
      <c r="L80" s="10" t="s">
        <v>482</v>
      </c>
      <c r="M80" s="9" t="s">
        <v>483</v>
      </c>
    </row>
    <row r="81" s="11" customFormat="true" ht="50" hidden="false" customHeight="true" outlineLevel="0" collapsed="false">
      <c r="A81" s="7" t="s">
        <v>484</v>
      </c>
      <c r="B81" s="7" t="s">
        <v>485</v>
      </c>
      <c r="C81" s="8" t="s">
        <v>486</v>
      </c>
      <c r="D81" s="7" t="s">
        <v>457</v>
      </c>
      <c r="E81" s="9" t="s">
        <v>458</v>
      </c>
      <c r="F81" s="7" t="s">
        <v>380</v>
      </c>
      <c r="G81" s="12" t="s">
        <v>381</v>
      </c>
      <c r="H81" s="7" t="s">
        <v>459</v>
      </c>
      <c r="I81" s="9" t="s">
        <v>460</v>
      </c>
      <c r="J81" s="7" t="s">
        <v>461</v>
      </c>
      <c r="K81" s="9" t="s">
        <v>462</v>
      </c>
      <c r="L81" s="10" t="s">
        <v>487</v>
      </c>
      <c r="M81" s="9" t="s">
        <v>488</v>
      </c>
    </row>
    <row r="82" s="11" customFormat="true" ht="50" hidden="false" customHeight="true" outlineLevel="0" collapsed="false">
      <c r="A82" s="7" t="s">
        <v>489</v>
      </c>
      <c r="B82" s="7" t="s">
        <v>490</v>
      </c>
      <c r="C82" s="8" t="s">
        <v>491</v>
      </c>
      <c r="D82" s="7" t="s">
        <v>457</v>
      </c>
      <c r="E82" s="9" t="s">
        <v>458</v>
      </c>
      <c r="F82" s="7" t="s">
        <v>380</v>
      </c>
      <c r="G82" s="12" t="s">
        <v>381</v>
      </c>
      <c r="H82" s="7" t="s">
        <v>459</v>
      </c>
      <c r="I82" s="9" t="s">
        <v>460</v>
      </c>
      <c r="J82" s="7" t="s">
        <v>461</v>
      </c>
      <c r="K82" s="9" t="s">
        <v>462</v>
      </c>
      <c r="L82" s="10" t="s">
        <v>492</v>
      </c>
      <c r="M82" s="9" t="s">
        <v>483</v>
      </c>
    </row>
    <row r="83" s="11" customFormat="true" ht="50" hidden="false" customHeight="true" outlineLevel="0" collapsed="false">
      <c r="A83" s="7" t="s">
        <v>493</v>
      </c>
      <c r="B83" s="7" t="s">
        <v>494</v>
      </c>
      <c r="C83" s="8" t="s">
        <v>495</v>
      </c>
      <c r="D83" s="7" t="s">
        <v>457</v>
      </c>
      <c r="E83" s="9" t="s">
        <v>458</v>
      </c>
      <c r="F83" s="7" t="s">
        <v>380</v>
      </c>
      <c r="G83" s="12" t="s">
        <v>381</v>
      </c>
      <c r="H83" s="7" t="s">
        <v>459</v>
      </c>
      <c r="I83" s="9" t="s">
        <v>460</v>
      </c>
      <c r="J83" s="7" t="s">
        <v>461</v>
      </c>
      <c r="K83" s="9" t="s">
        <v>462</v>
      </c>
      <c r="L83" s="10" t="s">
        <v>496</v>
      </c>
      <c r="M83" s="9" t="s">
        <v>497</v>
      </c>
    </row>
    <row r="84" s="11" customFormat="true" ht="50" hidden="false" customHeight="true" outlineLevel="0" collapsed="false">
      <c r="A84" s="7" t="s">
        <v>498</v>
      </c>
      <c r="B84" s="7" t="s">
        <v>499</v>
      </c>
      <c r="C84" s="8" t="s">
        <v>500</v>
      </c>
      <c r="D84" s="7" t="s">
        <v>457</v>
      </c>
      <c r="E84" s="9" t="s">
        <v>458</v>
      </c>
      <c r="F84" s="7" t="s">
        <v>380</v>
      </c>
      <c r="G84" s="12" t="s">
        <v>381</v>
      </c>
      <c r="H84" s="7" t="s">
        <v>459</v>
      </c>
      <c r="I84" s="9" t="s">
        <v>460</v>
      </c>
      <c r="J84" s="7" t="s">
        <v>461</v>
      </c>
      <c r="K84" s="9" t="s">
        <v>462</v>
      </c>
      <c r="L84" s="10" t="s">
        <v>501</v>
      </c>
      <c r="M84" s="9" t="s">
        <v>464</v>
      </c>
    </row>
    <row r="85" s="11" customFormat="true" ht="50" hidden="false" customHeight="true" outlineLevel="0" collapsed="false">
      <c r="A85" s="7" t="s">
        <v>502</v>
      </c>
      <c r="B85" s="7" t="s">
        <v>503</v>
      </c>
      <c r="C85" s="8" t="s">
        <v>504</v>
      </c>
      <c r="D85" s="7" t="s">
        <v>457</v>
      </c>
      <c r="E85" s="9" t="s">
        <v>458</v>
      </c>
      <c r="F85" s="7" t="s">
        <v>380</v>
      </c>
      <c r="G85" s="12" t="s">
        <v>381</v>
      </c>
      <c r="H85" s="7" t="s">
        <v>459</v>
      </c>
      <c r="I85" s="9" t="s">
        <v>460</v>
      </c>
      <c r="J85" s="7" t="s">
        <v>505</v>
      </c>
      <c r="K85" s="9" t="s">
        <v>506</v>
      </c>
      <c r="L85" s="10" t="s">
        <v>507</v>
      </c>
      <c r="M85" s="9" t="s">
        <v>508</v>
      </c>
    </row>
    <row r="86" s="11" customFormat="true" ht="50" hidden="false" customHeight="true" outlineLevel="0" collapsed="false">
      <c r="A86" s="7" t="s">
        <v>509</v>
      </c>
      <c r="B86" s="7" t="s">
        <v>510</v>
      </c>
      <c r="C86" s="8" t="s">
        <v>511</v>
      </c>
      <c r="D86" s="7" t="s">
        <v>457</v>
      </c>
      <c r="E86" s="9" t="s">
        <v>458</v>
      </c>
      <c r="F86" s="7" t="s">
        <v>380</v>
      </c>
      <c r="G86" s="12" t="s">
        <v>381</v>
      </c>
      <c r="H86" s="7" t="s">
        <v>459</v>
      </c>
      <c r="I86" s="9" t="s">
        <v>460</v>
      </c>
      <c r="J86" s="7" t="s">
        <v>505</v>
      </c>
      <c r="K86" s="9" t="s">
        <v>506</v>
      </c>
      <c r="L86" s="10" t="s">
        <v>512</v>
      </c>
      <c r="M86" s="9" t="s">
        <v>464</v>
      </c>
    </row>
    <row r="87" s="11" customFormat="true" ht="50" hidden="false" customHeight="true" outlineLevel="0" collapsed="false">
      <c r="A87" s="7" t="s">
        <v>513</v>
      </c>
      <c r="B87" s="7" t="s">
        <v>514</v>
      </c>
      <c r="C87" s="8" t="s">
        <v>515</v>
      </c>
      <c r="D87" s="7" t="s">
        <v>516</v>
      </c>
      <c r="E87" s="9" t="s">
        <v>517</v>
      </c>
      <c r="F87" s="7" t="s">
        <v>19</v>
      </c>
      <c r="G87" s="9" t="s">
        <v>20</v>
      </c>
      <c r="H87" s="7" t="s">
        <v>21</v>
      </c>
      <c r="I87" s="9" t="s">
        <v>20</v>
      </c>
      <c r="J87" s="7" t="s">
        <v>373</v>
      </c>
      <c r="K87" s="9" t="s">
        <v>374</v>
      </c>
      <c r="L87" s="10" t="s">
        <v>518</v>
      </c>
      <c r="M87" s="9" t="s">
        <v>519</v>
      </c>
    </row>
    <row r="88" s="11" customFormat="true" ht="50" hidden="false" customHeight="true" outlineLevel="0" collapsed="false">
      <c r="A88" s="7" t="s">
        <v>520</v>
      </c>
      <c r="B88" s="7" t="s">
        <v>521</v>
      </c>
      <c r="C88" s="8" t="s">
        <v>522</v>
      </c>
      <c r="D88" s="7" t="s">
        <v>523</v>
      </c>
      <c r="E88" s="9" t="s">
        <v>524</v>
      </c>
      <c r="F88" s="7" t="s">
        <v>525</v>
      </c>
      <c r="G88" s="12" t="s">
        <v>526</v>
      </c>
      <c r="H88" s="7" t="s">
        <v>527</v>
      </c>
      <c r="I88" s="9" t="s">
        <v>528</v>
      </c>
      <c r="J88" s="7" t="s">
        <v>529</v>
      </c>
      <c r="K88" s="9" t="s">
        <v>528</v>
      </c>
      <c r="L88" s="10" t="s">
        <v>530</v>
      </c>
      <c r="M88" s="9" t="s">
        <v>531</v>
      </c>
    </row>
    <row r="89" s="11" customFormat="true" ht="50" hidden="false" customHeight="true" outlineLevel="0" collapsed="false">
      <c r="A89" s="7" t="s">
        <v>532</v>
      </c>
      <c r="B89" s="7" t="s">
        <v>533</v>
      </c>
      <c r="C89" s="8" t="s">
        <v>534</v>
      </c>
      <c r="D89" s="7" t="s">
        <v>523</v>
      </c>
      <c r="E89" s="9" t="s">
        <v>524</v>
      </c>
      <c r="F89" s="7" t="s">
        <v>525</v>
      </c>
      <c r="G89" s="12" t="s">
        <v>526</v>
      </c>
      <c r="H89" s="7" t="s">
        <v>527</v>
      </c>
      <c r="I89" s="9" t="s">
        <v>528</v>
      </c>
      <c r="J89" s="7" t="s">
        <v>529</v>
      </c>
      <c r="K89" s="9" t="s">
        <v>528</v>
      </c>
      <c r="L89" s="10" t="s">
        <v>535</v>
      </c>
      <c r="M89" s="9" t="s">
        <v>536</v>
      </c>
    </row>
    <row r="90" s="11" customFormat="true" ht="50" hidden="false" customHeight="true" outlineLevel="0" collapsed="false">
      <c r="A90" s="7" t="s">
        <v>537</v>
      </c>
      <c r="B90" s="7" t="s">
        <v>538</v>
      </c>
      <c r="C90" s="8" t="s">
        <v>539</v>
      </c>
      <c r="D90" s="7" t="s">
        <v>523</v>
      </c>
      <c r="E90" s="9" t="s">
        <v>524</v>
      </c>
      <c r="F90" s="7" t="s">
        <v>525</v>
      </c>
      <c r="G90" s="12" t="s">
        <v>526</v>
      </c>
      <c r="H90" s="7" t="s">
        <v>527</v>
      </c>
      <c r="I90" s="9" t="s">
        <v>528</v>
      </c>
      <c r="J90" s="7" t="s">
        <v>529</v>
      </c>
      <c r="K90" s="9" t="s">
        <v>528</v>
      </c>
      <c r="L90" s="10" t="s">
        <v>540</v>
      </c>
      <c r="M90" s="9" t="s">
        <v>541</v>
      </c>
    </row>
    <row r="91" s="11" customFormat="true" ht="50" hidden="false" customHeight="true" outlineLevel="0" collapsed="false">
      <c r="A91" s="7" t="s">
        <v>542</v>
      </c>
      <c r="B91" s="7" t="s">
        <v>543</v>
      </c>
      <c r="C91" s="8" t="s">
        <v>544</v>
      </c>
      <c r="D91" s="7" t="s">
        <v>523</v>
      </c>
      <c r="E91" s="9" t="s">
        <v>524</v>
      </c>
      <c r="F91" s="7" t="s">
        <v>525</v>
      </c>
      <c r="G91" s="12" t="s">
        <v>526</v>
      </c>
      <c r="H91" s="7" t="s">
        <v>527</v>
      </c>
      <c r="I91" s="9" t="s">
        <v>528</v>
      </c>
      <c r="J91" s="7" t="s">
        <v>529</v>
      </c>
      <c r="K91" s="9" t="s">
        <v>528</v>
      </c>
      <c r="L91" s="10" t="s">
        <v>545</v>
      </c>
      <c r="M91" s="9" t="s">
        <v>546</v>
      </c>
    </row>
    <row r="92" s="11" customFormat="true" ht="50" hidden="false" customHeight="true" outlineLevel="0" collapsed="false">
      <c r="A92" s="7" t="s">
        <v>547</v>
      </c>
      <c r="B92" s="7" t="s">
        <v>548</v>
      </c>
      <c r="C92" s="8" t="s">
        <v>549</v>
      </c>
      <c r="D92" s="7" t="s">
        <v>523</v>
      </c>
      <c r="E92" s="9" t="s">
        <v>524</v>
      </c>
      <c r="F92" s="7" t="s">
        <v>525</v>
      </c>
      <c r="G92" s="12" t="s">
        <v>526</v>
      </c>
      <c r="H92" s="7" t="s">
        <v>527</v>
      </c>
      <c r="I92" s="9" t="s">
        <v>528</v>
      </c>
      <c r="J92" s="7" t="s">
        <v>529</v>
      </c>
      <c r="K92" s="9" t="s">
        <v>528</v>
      </c>
      <c r="L92" s="10" t="s">
        <v>550</v>
      </c>
      <c r="M92" s="9" t="s">
        <v>551</v>
      </c>
    </row>
    <row r="93" s="11" customFormat="true" ht="50" hidden="false" customHeight="true" outlineLevel="0" collapsed="false">
      <c r="A93" s="7" t="s">
        <v>552</v>
      </c>
      <c r="B93" s="7" t="s">
        <v>553</v>
      </c>
      <c r="C93" s="8" t="s">
        <v>554</v>
      </c>
      <c r="D93" s="7" t="s">
        <v>523</v>
      </c>
      <c r="E93" s="9" t="s">
        <v>524</v>
      </c>
      <c r="F93" s="7" t="s">
        <v>525</v>
      </c>
      <c r="G93" s="12" t="s">
        <v>526</v>
      </c>
      <c r="H93" s="7" t="s">
        <v>527</v>
      </c>
      <c r="I93" s="9" t="s">
        <v>528</v>
      </c>
      <c r="J93" s="7" t="s">
        <v>529</v>
      </c>
      <c r="K93" s="9" t="s">
        <v>528</v>
      </c>
      <c r="L93" s="10" t="s">
        <v>555</v>
      </c>
      <c r="M93" s="9" t="s">
        <v>556</v>
      </c>
    </row>
    <row r="94" s="11" customFormat="true" ht="50" hidden="false" customHeight="true" outlineLevel="0" collapsed="false">
      <c r="A94" s="7" t="s">
        <v>557</v>
      </c>
      <c r="B94" s="7" t="s">
        <v>558</v>
      </c>
      <c r="C94" s="8" t="s">
        <v>559</v>
      </c>
      <c r="D94" s="7" t="s">
        <v>523</v>
      </c>
      <c r="E94" s="9" t="s">
        <v>524</v>
      </c>
      <c r="F94" s="7" t="s">
        <v>525</v>
      </c>
      <c r="G94" s="12" t="s">
        <v>526</v>
      </c>
      <c r="H94" s="7" t="s">
        <v>560</v>
      </c>
      <c r="I94" s="9" t="s">
        <v>561</v>
      </c>
      <c r="J94" s="7" t="s">
        <v>562</v>
      </c>
      <c r="K94" s="9" t="s">
        <v>561</v>
      </c>
      <c r="L94" s="10" t="s">
        <v>563</v>
      </c>
      <c r="M94" s="9" t="s">
        <v>564</v>
      </c>
    </row>
    <row r="95" s="11" customFormat="true" ht="50" hidden="false" customHeight="true" outlineLevel="0" collapsed="false">
      <c r="A95" s="7" t="s">
        <v>565</v>
      </c>
      <c r="B95" s="7" t="s">
        <v>566</v>
      </c>
      <c r="C95" s="8" t="s">
        <v>567</v>
      </c>
      <c r="D95" s="7" t="s">
        <v>568</v>
      </c>
      <c r="E95" s="9" t="s">
        <v>569</v>
      </c>
      <c r="F95" s="7" t="s">
        <v>570</v>
      </c>
      <c r="G95" s="12" t="s">
        <v>571</v>
      </c>
      <c r="H95" s="7" t="s">
        <v>572</v>
      </c>
      <c r="I95" s="9" t="s">
        <v>573</v>
      </c>
      <c r="J95" s="7" t="s">
        <v>574</v>
      </c>
      <c r="K95" s="9" t="s">
        <v>575</v>
      </c>
      <c r="L95" s="10" t="s">
        <v>576</v>
      </c>
      <c r="M95" s="9" t="s">
        <v>577</v>
      </c>
    </row>
    <row r="96" s="11" customFormat="true" ht="50" hidden="false" customHeight="true" outlineLevel="0" collapsed="false">
      <c r="A96" s="7" t="s">
        <v>578</v>
      </c>
      <c r="B96" s="7" t="s">
        <v>579</v>
      </c>
      <c r="C96" s="8" t="s">
        <v>580</v>
      </c>
      <c r="D96" s="7" t="s">
        <v>568</v>
      </c>
      <c r="E96" s="9" t="s">
        <v>569</v>
      </c>
      <c r="F96" s="7" t="s">
        <v>570</v>
      </c>
      <c r="G96" s="12" t="s">
        <v>571</v>
      </c>
      <c r="H96" s="7" t="s">
        <v>572</v>
      </c>
      <c r="I96" s="9" t="s">
        <v>573</v>
      </c>
      <c r="J96" s="7" t="s">
        <v>574</v>
      </c>
      <c r="K96" s="9" t="s">
        <v>575</v>
      </c>
      <c r="L96" s="10" t="s">
        <v>581</v>
      </c>
      <c r="M96" s="9" t="s">
        <v>582</v>
      </c>
    </row>
    <row r="97" s="11" customFormat="true" ht="50" hidden="false" customHeight="true" outlineLevel="0" collapsed="false">
      <c r="A97" s="7" t="s">
        <v>583</v>
      </c>
      <c r="B97" s="7" t="s">
        <v>584</v>
      </c>
      <c r="C97" s="8" t="s">
        <v>585</v>
      </c>
      <c r="D97" s="7" t="s">
        <v>568</v>
      </c>
      <c r="E97" s="9" t="s">
        <v>569</v>
      </c>
      <c r="F97" s="7" t="s">
        <v>570</v>
      </c>
      <c r="G97" s="12" t="s">
        <v>571</v>
      </c>
      <c r="H97" s="7" t="s">
        <v>572</v>
      </c>
      <c r="I97" s="9" t="s">
        <v>573</v>
      </c>
      <c r="J97" s="7" t="s">
        <v>574</v>
      </c>
      <c r="K97" s="9" t="s">
        <v>575</v>
      </c>
      <c r="L97" s="10" t="s">
        <v>586</v>
      </c>
      <c r="M97" s="9" t="s">
        <v>582</v>
      </c>
    </row>
    <row r="98" s="11" customFormat="true" ht="50" hidden="false" customHeight="true" outlineLevel="0" collapsed="false">
      <c r="A98" s="7" t="s">
        <v>587</v>
      </c>
      <c r="B98" s="7" t="s">
        <v>588</v>
      </c>
      <c r="C98" s="8" t="s">
        <v>589</v>
      </c>
      <c r="D98" s="7" t="s">
        <v>568</v>
      </c>
      <c r="E98" s="9" t="s">
        <v>569</v>
      </c>
      <c r="F98" s="7" t="s">
        <v>570</v>
      </c>
      <c r="G98" s="12" t="s">
        <v>571</v>
      </c>
      <c r="H98" s="7" t="s">
        <v>572</v>
      </c>
      <c r="I98" s="9" t="s">
        <v>573</v>
      </c>
      <c r="J98" s="7" t="s">
        <v>590</v>
      </c>
      <c r="K98" s="9" t="s">
        <v>591</v>
      </c>
      <c r="L98" s="13" t="s">
        <v>592</v>
      </c>
      <c r="M98" s="9" t="s">
        <v>593</v>
      </c>
    </row>
    <row r="99" s="11" customFormat="true" ht="50" hidden="false" customHeight="true" outlineLevel="0" collapsed="false">
      <c r="A99" s="7" t="s">
        <v>594</v>
      </c>
      <c r="B99" s="7" t="s">
        <v>595</v>
      </c>
      <c r="C99" s="8" t="s">
        <v>596</v>
      </c>
      <c r="D99" s="7" t="s">
        <v>568</v>
      </c>
      <c r="E99" s="9" t="s">
        <v>569</v>
      </c>
      <c r="F99" s="7" t="s">
        <v>570</v>
      </c>
      <c r="G99" s="12" t="s">
        <v>571</v>
      </c>
      <c r="H99" s="7" t="s">
        <v>572</v>
      </c>
      <c r="I99" s="9" t="s">
        <v>573</v>
      </c>
      <c r="J99" s="7" t="s">
        <v>597</v>
      </c>
      <c r="K99" s="9" t="s">
        <v>598</v>
      </c>
      <c r="L99" s="10" t="s">
        <v>599</v>
      </c>
      <c r="M99" s="9" t="s">
        <v>600</v>
      </c>
    </row>
    <row r="100" s="11" customFormat="true" ht="50" hidden="false" customHeight="true" outlineLevel="0" collapsed="false">
      <c r="A100" s="7" t="s">
        <v>601</v>
      </c>
      <c r="B100" s="7" t="s">
        <v>602</v>
      </c>
      <c r="C100" s="8" t="s">
        <v>603</v>
      </c>
      <c r="D100" s="7" t="s">
        <v>568</v>
      </c>
      <c r="E100" s="9" t="s">
        <v>569</v>
      </c>
      <c r="F100" s="7" t="s">
        <v>570</v>
      </c>
      <c r="G100" s="12" t="s">
        <v>571</v>
      </c>
      <c r="H100" s="7" t="s">
        <v>572</v>
      </c>
      <c r="I100" s="9" t="s">
        <v>573</v>
      </c>
      <c r="J100" s="7" t="s">
        <v>597</v>
      </c>
      <c r="K100" s="9" t="s">
        <v>598</v>
      </c>
      <c r="L100" s="10" t="s">
        <v>604</v>
      </c>
      <c r="M100" s="9" t="s">
        <v>600</v>
      </c>
    </row>
    <row r="101" s="11" customFormat="true" ht="50" hidden="false" customHeight="true" outlineLevel="0" collapsed="false">
      <c r="A101" s="7" t="s">
        <v>605</v>
      </c>
      <c r="B101" s="7" t="s">
        <v>606</v>
      </c>
      <c r="C101" s="8" t="s">
        <v>607</v>
      </c>
      <c r="D101" s="7" t="s">
        <v>568</v>
      </c>
      <c r="E101" s="9" t="s">
        <v>569</v>
      </c>
      <c r="F101" s="7" t="s">
        <v>570</v>
      </c>
      <c r="G101" s="12" t="s">
        <v>571</v>
      </c>
      <c r="H101" s="7" t="s">
        <v>572</v>
      </c>
      <c r="I101" s="9" t="s">
        <v>573</v>
      </c>
      <c r="J101" s="7" t="s">
        <v>597</v>
      </c>
      <c r="K101" s="9" t="s">
        <v>598</v>
      </c>
      <c r="L101" s="10" t="s">
        <v>608</v>
      </c>
      <c r="M101" s="9" t="s">
        <v>609</v>
      </c>
    </row>
    <row r="102" s="11" customFormat="true" ht="50" hidden="false" customHeight="true" outlineLevel="0" collapsed="false">
      <c r="A102" s="7" t="s">
        <v>610</v>
      </c>
      <c r="B102" s="7" t="s">
        <v>611</v>
      </c>
      <c r="C102" s="8" t="s">
        <v>612</v>
      </c>
      <c r="D102" s="7" t="s">
        <v>568</v>
      </c>
      <c r="E102" s="9" t="s">
        <v>569</v>
      </c>
      <c r="F102" s="7" t="s">
        <v>570</v>
      </c>
      <c r="G102" s="12" t="s">
        <v>571</v>
      </c>
      <c r="H102" s="7" t="s">
        <v>572</v>
      </c>
      <c r="I102" s="9" t="s">
        <v>573</v>
      </c>
      <c r="J102" s="7" t="s">
        <v>597</v>
      </c>
      <c r="K102" s="9" t="s">
        <v>598</v>
      </c>
      <c r="L102" s="10" t="s">
        <v>613</v>
      </c>
      <c r="M102" s="9" t="s">
        <v>614</v>
      </c>
    </row>
    <row r="103" s="11" customFormat="true" ht="50" hidden="false" customHeight="true" outlineLevel="0" collapsed="false">
      <c r="A103" s="7" t="s">
        <v>615</v>
      </c>
      <c r="B103" s="7" t="s">
        <v>616</v>
      </c>
      <c r="C103" s="8" t="s">
        <v>617</v>
      </c>
      <c r="D103" s="7" t="s">
        <v>568</v>
      </c>
      <c r="E103" s="9" t="s">
        <v>569</v>
      </c>
      <c r="F103" s="7" t="s">
        <v>570</v>
      </c>
      <c r="G103" s="12" t="s">
        <v>571</v>
      </c>
      <c r="H103" s="7" t="s">
        <v>572</v>
      </c>
      <c r="I103" s="9" t="s">
        <v>573</v>
      </c>
      <c r="J103" s="7" t="s">
        <v>618</v>
      </c>
      <c r="K103" s="9" t="s">
        <v>619</v>
      </c>
      <c r="L103" s="10" t="s">
        <v>620</v>
      </c>
      <c r="M103" s="9" t="s">
        <v>621</v>
      </c>
    </row>
    <row r="104" s="11" customFormat="true" ht="50" hidden="false" customHeight="true" outlineLevel="0" collapsed="false">
      <c r="A104" s="7" t="s">
        <v>622</v>
      </c>
      <c r="B104" s="7" t="s">
        <v>623</v>
      </c>
      <c r="C104" s="8" t="s">
        <v>624</v>
      </c>
      <c r="D104" s="7" t="s">
        <v>568</v>
      </c>
      <c r="E104" s="9" t="s">
        <v>569</v>
      </c>
      <c r="F104" s="7" t="s">
        <v>570</v>
      </c>
      <c r="G104" s="12" t="s">
        <v>571</v>
      </c>
      <c r="H104" s="7" t="s">
        <v>625</v>
      </c>
      <c r="I104" s="9" t="s">
        <v>138</v>
      </c>
      <c r="J104" s="7" t="s">
        <v>626</v>
      </c>
      <c r="K104" s="9" t="s">
        <v>138</v>
      </c>
      <c r="L104" s="10" t="s">
        <v>627</v>
      </c>
      <c r="M104" s="9" t="s">
        <v>628</v>
      </c>
    </row>
    <row r="105" s="11" customFormat="true" ht="50" hidden="false" customHeight="true" outlineLevel="0" collapsed="false">
      <c r="A105" s="7" t="s">
        <v>629</v>
      </c>
      <c r="B105" s="7" t="s">
        <v>630</v>
      </c>
      <c r="C105" s="8" t="s">
        <v>631</v>
      </c>
      <c r="D105" s="7" t="s">
        <v>632</v>
      </c>
      <c r="E105" s="9" t="s">
        <v>633</v>
      </c>
      <c r="F105" s="7" t="s">
        <v>570</v>
      </c>
      <c r="G105" s="12" t="s">
        <v>571</v>
      </c>
      <c r="H105" s="7" t="s">
        <v>572</v>
      </c>
      <c r="I105" s="9" t="s">
        <v>573</v>
      </c>
      <c r="J105" s="7" t="s">
        <v>597</v>
      </c>
      <c r="K105" s="9" t="s">
        <v>598</v>
      </c>
      <c r="L105" s="10" t="s">
        <v>634</v>
      </c>
      <c r="M105" s="9" t="s">
        <v>635</v>
      </c>
    </row>
    <row r="106" s="11" customFormat="true" ht="50" hidden="false" customHeight="true" outlineLevel="0" collapsed="false">
      <c r="A106" s="7" t="s">
        <v>636</v>
      </c>
      <c r="B106" s="7" t="s">
        <v>637</v>
      </c>
      <c r="C106" s="8" t="s">
        <v>638</v>
      </c>
      <c r="D106" s="7" t="s">
        <v>632</v>
      </c>
      <c r="E106" s="9" t="s">
        <v>633</v>
      </c>
      <c r="F106" s="7" t="s">
        <v>570</v>
      </c>
      <c r="G106" s="12" t="s">
        <v>571</v>
      </c>
      <c r="H106" s="7" t="s">
        <v>572</v>
      </c>
      <c r="I106" s="9" t="s">
        <v>573</v>
      </c>
      <c r="J106" s="7" t="s">
        <v>597</v>
      </c>
      <c r="K106" s="9" t="s">
        <v>598</v>
      </c>
      <c r="L106" s="10" t="s">
        <v>639</v>
      </c>
      <c r="M106" s="9" t="s">
        <v>640</v>
      </c>
    </row>
    <row r="107" s="11" customFormat="true" ht="50" hidden="false" customHeight="true" outlineLevel="0" collapsed="false">
      <c r="A107" s="7" t="s">
        <v>641</v>
      </c>
      <c r="B107" s="7" t="s">
        <v>642</v>
      </c>
      <c r="C107" s="8" t="s">
        <v>643</v>
      </c>
      <c r="D107" s="7" t="s">
        <v>632</v>
      </c>
      <c r="E107" s="9" t="s">
        <v>633</v>
      </c>
      <c r="F107" s="7" t="s">
        <v>570</v>
      </c>
      <c r="G107" s="12" t="s">
        <v>571</v>
      </c>
      <c r="H107" s="7" t="s">
        <v>572</v>
      </c>
      <c r="I107" s="9" t="s">
        <v>573</v>
      </c>
      <c r="J107" s="7" t="s">
        <v>597</v>
      </c>
      <c r="K107" s="9" t="s">
        <v>598</v>
      </c>
      <c r="L107" s="10" t="s">
        <v>644</v>
      </c>
      <c r="M107" s="9" t="s">
        <v>645</v>
      </c>
    </row>
    <row r="108" s="11" customFormat="true" ht="50" hidden="false" customHeight="true" outlineLevel="0" collapsed="false">
      <c r="A108" s="7" t="s">
        <v>646</v>
      </c>
      <c r="B108" s="7" t="s">
        <v>647</v>
      </c>
      <c r="C108" s="8" t="s">
        <v>648</v>
      </c>
      <c r="D108" s="7" t="s">
        <v>632</v>
      </c>
      <c r="E108" s="9" t="s">
        <v>633</v>
      </c>
      <c r="F108" s="7" t="s">
        <v>570</v>
      </c>
      <c r="G108" s="12" t="s">
        <v>571</v>
      </c>
      <c r="H108" s="7" t="s">
        <v>649</v>
      </c>
      <c r="I108" s="9" t="s">
        <v>650</v>
      </c>
      <c r="J108" s="7" t="s">
        <v>651</v>
      </c>
      <c r="K108" s="9" t="s">
        <v>652</v>
      </c>
      <c r="L108" s="13" t="s">
        <v>653</v>
      </c>
      <c r="M108" s="9" t="s">
        <v>654</v>
      </c>
    </row>
    <row r="109" s="11" customFormat="true" ht="50" hidden="false" customHeight="true" outlineLevel="0" collapsed="false">
      <c r="A109" s="7" t="s">
        <v>655</v>
      </c>
      <c r="B109" s="7" t="s">
        <v>656</v>
      </c>
      <c r="C109" s="8" t="s">
        <v>657</v>
      </c>
      <c r="D109" s="7" t="s">
        <v>632</v>
      </c>
      <c r="E109" s="9" t="s">
        <v>633</v>
      </c>
      <c r="F109" s="7" t="s">
        <v>570</v>
      </c>
      <c r="G109" s="12" t="s">
        <v>571</v>
      </c>
      <c r="H109" s="7" t="s">
        <v>649</v>
      </c>
      <c r="I109" s="9" t="s">
        <v>650</v>
      </c>
      <c r="J109" s="7" t="s">
        <v>651</v>
      </c>
      <c r="K109" s="9" t="s">
        <v>652</v>
      </c>
      <c r="L109" s="10" t="s">
        <v>658</v>
      </c>
      <c r="M109" s="9" t="s">
        <v>659</v>
      </c>
    </row>
    <row r="110" s="11" customFormat="true" ht="50" hidden="false" customHeight="true" outlineLevel="0" collapsed="false">
      <c r="A110" s="7" t="s">
        <v>660</v>
      </c>
      <c r="B110" s="7" t="s">
        <v>661</v>
      </c>
      <c r="C110" s="8" t="s">
        <v>662</v>
      </c>
      <c r="D110" s="7" t="s">
        <v>663</v>
      </c>
      <c r="E110" s="9" t="s">
        <v>664</v>
      </c>
      <c r="F110" s="7" t="s">
        <v>570</v>
      </c>
      <c r="G110" s="12" t="s">
        <v>571</v>
      </c>
      <c r="H110" s="7" t="s">
        <v>649</v>
      </c>
      <c r="I110" s="9" t="s">
        <v>650</v>
      </c>
      <c r="J110" s="7" t="s">
        <v>665</v>
      </c>
      <c r="K110" s="9" t="s">
        <v>650</v>
      </c>
      <c r="L110" s="10" t="s">
        <v>666</v>
      </c>
      <c r="M110" s="9" t="s">
        <v>667</v>
      </c>
    </row>
    <row r="111" s="11" customFormat="true" ht="50" hidden="false" customHeight="true" outlineLevel="0" collapsed="false">
      <c r="A111" s="7" t="s">
        <v>668</v>
      </c>
      <c r="B111" s="7" t="s">
        <v>669</v>
      </c>
      <c r="C111" s="8" t="s">
        <v>670</v>
      </c>
      <c r="D111" s="7" t="s">
        <v>663</v>
      </c>
      <c r="E111" s="9" t="s">
        <v>664</v>
      </c>
      <c r="F111" s="7" t="s">
        <v>570</v>
      </c>
      <c r="G111" s="12" t="s">
        <v>571</v>
      </c>
      <c r="H111" s="7" t="s">
        <v>649</v>
      </c>
      <c r="I111" s="9" t="s">
        <v>650</v>
      </c>
      <c r="J111" s="7" t="s">
        <v>665</v>
      </c>
      <c r="K111" s="9" t="s">
        <v>650</v>
      </c>
      <c r="L111" s="10" t="s">
        <v>671</v>
      </c>
      <c r="M111" s="9" t="s">
        <v>672</v>
      </c>
    </row>
    <row r="112" s="11" customFormat="true" ht="50" hidden="false" customHeight="true" outlineLevel="0" collapsed="false">
      <c r="A112" s="7" t="s">
        <v>673</v>
      </c>
      <c r="B112" s="7" t="s">
        <v>674</v>
      </c>
      <c r="C112" s="8" t="s">
        <v>675</v>
      </c>
      <c r="D112" s="7" t="s">
        <v>663</v>
      </c>
      <c r="E112" s="9" t="s">
        <v>664</v>
      </c>
      <c r="F112" s="7" t="s">
        <v>570</v>
      </c>
      <c r="G112" s="12" t="s">
        <v>571</v>
      </c>
      <c r="H112" s="7" t="s">
        <v>649</v>
      </c>
      <c r="I112" s="9" t="s">
        <v>650</v>
      </c>
      <c r="J112" s="7" t="s">
        <v>665</v>
      </c>
      <c r="K112" s="9" t="s">
        <v>650</v>
      </c>
      <c r="L112" s="10" t="s">
        <v>676</v>
      </c>
      <c r="M112" s="9" t="s">
        <v>677</v>
      </c>
    </row>
    <row r="113" s="11" customFormat="true" ht="50" hidden="false" customHeight="true" outlineLevel="0" collapsed="false">
      <c r="A113" s="7" t="s">
        <v>678</v>
      </c>
      <c r="B113" s="7" t="s">
        <v>679</v>
      </c>
      <c r="C113" s="8" t="s">
        <v>680</v>
      </c>
      <c r="D113" s="7" t="s">
        <v>663</v>
      </c>
      <c r="E113" s="9" t="s">
        <v>664</v>
      </c>
      <c r="F113" s="7" t="s">
        <v>570</v>
      </c>
      <c r="G113" s="12" t="s">
        <v>571</v>
      </c>
      <c r="H113" s="7" t="s">
        <v>649</v>
      </c>
      <c r="I113" s="9" t="s">
        <v>650</v>
      </c>
      <c r="J113" s="7" t="s">
        <v>665</v>
      </c>
      <c r="K113" s="9" t="s">
        <v>650</v>
      </c>
      <c r="L113" s="10" t="s">
        <v>681</v>
      </c>
      <c r="M113" s="9" t="s">
        <v>682</v>
      </c>
    </row>
    <row r="114" s="11" customFormat="true" ht="50" hidden="false" customHeight="true" outlineLevel="0" collapsed="false">
      <c r="A114" s="7" t="s">
        <v>683</v>
      </c>
      <c r="B114" s="7" t="s">
        <v>684</v>
      </c>
      <c r="C114" s="8" t="s">
        <v>685</v>
      </c>
      <c r="D114" s="7" t="s">
        <v>663</v>
      </c>
      <c r="E114" s="9" t="s">
        <v>664</v>
      </c>
      <c r="F114" s="7" t="s">
        <v>570</v>
      </c>
      <c r="G114" s="12" t="s">
        <v>571</v>
      </c>
      <c r="H114" s="7" t="s">
        <v>649</v>
      </c>
      <c r="I114" s="9" t="s">
        <v>650</v>
      </c>
      <c r="J114" s="7" t="s">
        <v>665</v>
      </c>
      <c r="K114" s="9" t="s">
        <v>650</v>
      </c>
      <c r="L114" s="10" t="s">
        <v>686</v>
      </c>
      <c r="M114" s="9" t="s">
        <v>687</v>
      </c>
    </row>
    <row r="115" s="11" customFormat="true" ht="50" hidden="false" customHeight="true" outlineLevel="0" collapsed="false">
      <c r="A115" s="7" t="s">
        <v>688</v>
      </c>
      <c r="B115" s="7" t="s">
        <v>689</v>
      </c>
      <c r="C115" s="8" t="s">
        <v>690</v>
      </c>
      <c r="D115" s="7" t="s">
        <v>663</v>
      </c>
      <c r="E115" s="9" t="s">
        <v>664</v>
      </c>
      <c r="F115" s="7" t="s">
        <v>570</v>
      </c>
      <c r="G115" s="12" t="s">
        <v>571</v>
      </c>
      <c r="H115" s="7" t="s">
        <v>649</v>
      </c>
      <c r="I115" s="9" t="s">
        <v>650</v>
      </c>
      <c r="J115" s="7" t="s">
        <v>665</v>
      </c>
      <c r="K115" s="9" t="s">
        <v>650</v>
      </c>
      <c r="L115" s="10" t="s">
        <v>691</v>
      </c>
      <c r="M115" s="9" t="s">
        <v>692</v>
      </c>
    </row>
    <row r="116" s="11" customFormat="true" ht="50" hidden="false" customHeight="true" outlineLevel="0" collapsed="false">
      <c r="A116" s="7" t="s">
        <v>693</v>
      </c>
      <c r="B116" s="7" t="s">
        <v>694</v>
      </c>
      <c r="C116" s="8" t="s">
        <v>695</v>
      </c>
      <c r="D116" s="7" t="s">
        <v>663</v>
      </c>
      <c r="E116" s="9" t="s">
        <v>664</v>
      </c>
      <c r="F116" s="7" t="s">
        <v>570</v>
      </c>
      <c r="G116" s="12" t="s">
        <v>571</v>
      </c>
      <c r="H116" s="7" t="s">
        <v>649</v>
      </c>
      <c r="I116" s="9" t="s">
        <v>650</v>
      </c>
      <c r="J116" s="7" t="s">
        <v>665</v>
      </c>
      <c r="K116" s="9" t="s">
        <v>650</v>
      </c>
      <c r="L116" s="10" t="s">
        <v>696</v>
      </c>
      <c r="M116" s="9" t="s">
        <v>697</v>
      </c>
    </row>
    <row r="117" s="11" customFormat="true" ht="50" hidden="false" customHeight="true" outlineLevel="0" collapsed="false">
      <c r="A117" s="7" t="s">
        <v>698</v>
      </c>
      <c r="B117" s="7" t="s">
        <v>699</v>
      </c>
      <c r="C117" s="8" t="s">
        <v>700</v>
      </c>
      <c r="D117" s="7" t="s">
        <v>663</v>
      </c>
      <c r="E117" s="9" t="s">
        <v>664</v>
      </c>
      <c r="F117" s="7" t="s">
        <v>570</v>
      </c>
      <c r="G117" s="12" t="s">
        <v>571</v>
      </c>
      <c r="H117" s="7" t="s">
        <v>649</v>
      </c>
      <c r="I117" s="9" t="s">
        <v>650</v>
      </c>
      <c r="J117" s="7" t="s">
        <v>665</v>
      </c>
      <c r="K117" s="9" t="s">
        <v>650</v>
      </c>
      <c r="L117" s="10" t="s">
        <v>701</v>
      </c>
      <c r="M117" s="9" t="s">
        <v>702</v>
      </c>
    </row>
    <row r="118" s="11" customFormat="true" ht="50" hidden="false" customHeight="true" outlineLevel="0" collapsed="false">
      <c r="A118" s="7" t="s">
        <v>703</v>
      </c>
      <c r="B118" s="7" t="s">
        <v>704</v>
      </c>
      <c r="C118" s="8" t="s">
        <v>705</v>
      </c>
      <c r="D118" s="7" t="s">
        <v>663</v>
      </c>
      <c r="E118" s="9" t="s">
        <v>664</v>
      </c>
      <c r="F118" s="7" t="s">
        <v>570</v>
      </c>
      <c r="G118" s="12" t="s">
        <v>571</v>
      </c>
      <c r="H118" s="7" t="s">
        <v>649</v>
      </c>
      <c r="I118" s="9" t="s">
        <v>650</v>
      </c>
      <c r="J118" s="7" t="s">
        <v>665</v>
      </c>
      <c r="K118" s="9" t="s">
        <v>650</v>
      </c>
      <c r="L118" s="13" t="s">
        <v>706</v>
      </c>
      <c r="M118" s="9" t="s">
        <v>707</v>
      </c>
    </row>
    <row r="119" s="11" customFormat="true" ht="50" hidden="false" customHeight="true" outlineLevel="0" collapsed="false">
      <c r="A119" s="7" t="s">
        <v>708</v>
      </c>
      <c r="B119" s="7" t="s">
        <v>709</v>
      </c>
      <c r="C119" s="8" t="s">
        <v>710</v>
      </c>
      <c r="D119" s="7" t="s">
        <v>663</v>
      </c>
      <c r="E119" s="9" t="s">
        <v>664</v>
      </c>
      <c r="F119" s="7" t="s">
        <v>570</v>
      </c>
      <c r="G119" s="12" t="s">
        <v>571</v>
      </c>
      <c r="H119" s="7" t="s">
        <v>649</v>
      </c>
      <c r="I119" s="9" t="s">
        <v>650</v>
      </c>
      <c r="J119" s="7" t="s">
        <v>665</v>
      </c>
      <c r="K119" s="9" t="s">
        <v>650</v>
      </c>
      <c r="L119" s="10" t="s">
        <v>711</v>
      </c>
      <c r="M119" s="9" t="s">
        <v>712</v>
      </c>
    </row>
    <row r="120" s="11" customFormat="true" ht="50" hidden="false" customHeight="true" outlineLevel="0" collapsed="false">
      <c r="A120" s="7" t="s">
        <v>713</v>
      </c>
      <c r="B120" s="7" t="s">
        <v>714</v>
      </c>
      <c r="C120" s="8" t="s">
        <v>715</v>
      </c>
      <c r="D120" s="7" t="s">
        <v>663</v>
      </c>
      <c r="E120" s="9" t="s">
        <v>664</v>
      </c>
      <c r="F120" s="7" t="s">
        <v>570</v>
      </c>
      <c r="G120" s="12" t="s">
        <v>571</v>
      </c>
      <c r="H120" s="7" t="s">
        <v>649</v>
      </c>
      <c r="I120" s="9" t="s">
        <v>650</v>
      </c>
      <c r="J120" s="7" t="s">
        <v>665</v>
      </c>
      <c r="K120" s="9" t="s">
        <v>650</v>
      </c>
      <c r="L120" s="10" t="s">
        <v>716</v>
      </c>
      <c r="M120" s="9" t="s">
        <v>717</v>
      </c>
    </row>
    <row r="121" s="11" customFormat="true" ht="50" hidden="false" customHeight="true" outlineLevel="0" collapsed="false">
      <c r="A121" s="7" t="s">
        <v>718</v>
      </c>
      <c r="B121" s="7" t="s">
        <v>719</v>
      </c>
      <c r="C121" s="8" t="s">
        <v>720</v>
      </c>
      <c r="D121" s="7" t="s">
        <v>663</v>
      </c>
      <c r="E121" s="9" t="s">
        <v>664</v>
      </c>
      <c r="F121" s="7" t="s">
        <v>570</v>
      </c>
      <c r="G121" s="12" t="s">
        <v>571</v>
      </c>
      <c r="H121" s="7" t="s">
        <v>649</v>
      </c>
      <c r="I121" s="9" t="s">
        <v>650</v>
      </c>
      <c r="J121" s="7" t="s">
        <v>665</v>
      </c>
      <c r="K121" s="9" t="s">
        <v>650</v>
      </c>
      <c r="L121" s="10" t="s">
        <v>721</v>
      </c>
      <c r="M121" s="9" t="s">
        <v>682</v>
      </c>
    </row>
    <row r="122" s="11" customFormat="true" ht="50" hidden="false" customHeight="true" outlineLevel="0" collapsed="false">
      <c r="A122" s="7" t="s">
        <v>722</v>
      </c>
      <c r="B122" s="7" t="s">
        <v>723</v>
      </c>
      <c r="C122" s="8" t="s">
        <v>724</v>
      </c>
      <c r="D122" s="7" t="s">
        <v>663</v>
      </c>
      <c r="E122" s="9" t="s">
        <v>664</v>
      </c>
      <c r="F122" s="7" t="s">
        <v>570</v>
      </c>
      <c r="G122" s="12" t="s">
        <v>571</v>
      </c>
      <c r="H122" s="7" t="s">
        <v>649</v>
      </c>
      <c r="I122" s="9" t="s">
        <v>650</v>
      </c>
      <c r="J122" s="7" t="s">
        <v>665</v>
      </c>
      <c r="K122" s="9" t="s">
        <v>650</v>
      </c>
      <c r="L122" s="13" t="s">
        <v>725</v>
      </c>
      <c r="M122" s="9" t="s">
        <v>726</v>
      </c>
    </row>
    <row r="123" s="11" customFormat="true" ht="50" hidden="false" customHeight="true" outlineLevel="0" collapsed="false">
      <c r="A123" s="7" t="s">
        <v>727</v>
      </c>
      <c r="B123" s="7" t="s">
        <v>728</v>
      </c>
      <c r="C123" s="8" t="s">
        <v>729</v>
      </c>
      <c r="D123" s="7" t="s">
        <v>663</v>
      </c>
      <c r="E123" s="9" t="s">
        <v>664</v>
      </c>
      <c r="F123" s="7" t="s">
        <v>570</v>
      </c>
      <c r="G123" s="12" t="s">
        <v>571</v>
      </c>
      <c r="H123" s="7" t="s">
        <v>649</v>
      </c>
      <c r="I123" s="9" t="s">
        <v>650</v>
      </c>
      <c r="J123" s="7" t="s">
        <v>665</v>
      </c>
      <c r="K123" s="9" t="s">
        <v>650</v>
      </c>
      <c r="L123" s="10" t="s">
        <v>730</v>
      </c>
      <c r="M123" s="9" t="s">
        <v>731</v>
      </c>
    </row>
    <row r="124" s="11" customFormat="true" ht="50" hidden="false" customHeight="true" outlineLevel="0" collapsed="false">
      <c r="A124" s="7" t="s">
        <v>732</v>
      </c>
      <c r="B124" s="7" t="s">
        <v>733</v>
      </c>
      <c r="C124" s="8" t="s">
        <v>734</v>
      </c>
      <c r="D124" s="7" t="s">
        <v>663</v>
      </c>
      <c r="E124" s="9" t="s">
        <v>664</v>
      </c>
      <c r="F124" s="7" t="s">
        <v>570</v>
      </c>
      <c r="G124" s="12" t="s">
        <v>571</v>
      </c>
      <c r="H124" s="7" t="s">
        <v>649</v>
      </c>
      <c r="I124" s="9" t="s">
        <v>650</v>
      </c>
      <c r="J124" s="7" t="s">
        <v>665</v>
      </c>
      <c r="K124" s="9" t="s">
        <v>650</v>
      </c>
      <c r="L124" s="10" t="s">
        <v>735</v>
      </c>
      <c r="M124" s="9" t="s">
        <v>731</v>
      </c>
    </row>
    <row r="125" s="11" customFormat="true" ht="50" hidden="false" customHeight="true" outlineLevel="0" collapsed="false">
      <c r="A125" s="7" t="s">
        <v>736</v>
      </c>
      <c r="B125" s="7" t="s">
        <v>737</v>
      </c>
      <c r="C125" s="8" t="s">
        <v>738</v>
      </c>
      <c r="D125" s="7" t="s">
        <v>663</v>
      </c>
      <c r="E125" s="9" t="s">
        <v>664</v>
      </c>
      <c r="F125" s="7" t="s">
        <v>570</v>
      </c>
      <c r="G125" s="12" t="s">
        <v>571</v>
      </c>
      <c r="H125" s="7" t="s">
        <v>649</v>
      </c>
      <c r="I125" s="9" t="s">
        <v>650</v>
      </c>
      <c r="J125" s="7" t="s">
        <v>665</v>
      </c>
      <c r="K125" s="9" t="s">
        <v>650</v>
      </c>
      <c r="L125" s="10" t="s">
        <v>739</v>
      </c>
      <c r="M125" s="9" t="s">
        <v>740</v>
      </c>
    </row>
    <row r="126" s="11" customFormat="true" ht="50" hidden="false" customHeight="true" outlineLevel="0" collapsed="false">
      <c r="A126" s="7" t="s">
        <v>741</v>
      </c>
      <c r="B126" s="7" t="s">
        <v>742</v>
      </c>
      <c r="C126" s="8" t="s">
        <v>743</v>
      </c>
      <c r="D126" s="7" t="s">
        <v>663</v>
      </c>
      <c r="E126" s="9" t="s">
        <v>664</v>
      </c>
      <c r="F126" s="7" t="s">
        <v>570</v>
      </c>
      <c r="G126" s="12" t="s">
        <v>571</v>
      </c>
      <c r="H126" s="7" t="s">
        <v>649</v>
      </c>
      <c r="I126" s="9" t="s">
        <v>650</v>
      </c>
      <c r="J126" s="7" t="s">
        <v>665</v>
      </c>
      <c r="K126" s="9" t="s">
        <v>650</v>
      </c>
      <c r="L126" s="10" t="s">
        <v>744</v>
      </c>
      <c r="M126" s="9" t="s">
        <v>745</v>
      </c>
    </row>
    <row r="127" s="11" customFormat="true" ht="50" hidden="false" customHeight="true" outlineLevel="0" collapsed="false">
      <c r="A127" s="7" t="s">
        <v>746</v>
      </c>
      <c r="B127" s="7" t="s">
        <v>747</v>
      </c>
      <c r="C127" s="8" t="s">
        <v>748</v>
      </c>
      <c r="D127" s="7" t="s">
        <v>663</v>
      </c>
      <c r="E127" s="9" t="s">
        <v>664</v>
      </c>
      <c r="F127" s="7" t="s">
        <v>570</v>
      </c>
      <c r="G127" s="12" t="s">
        <v>571</v>
      </c>
      <c r="H127" s="7" t="s">
        <v>649</v>
      </c>
      <c r="I127" s="9" t="s">
        <v>650</v>
      </c>
      <c r="J127" s="7" t="s">
        <v>665</v>
      </c>
      <c r="K127" s="9" t="s">
        <v>650</v>
      </c>
      <c r="L127" s="13" t="s">
        <v>749</v>
      </c>
      <c r="M127" s="9" t="s">
        <v>750</v>
      </c>
    </row>
    <row r="128" s="11" customFormat="true" ht="50" hidden="false" customHeight="true" outlineLevel="0" collapsed="false">
      <c r="A128" s="7" t="s">
        <v>751</v>
      </c>
      <c r="B128" s="7" t="s">
        <v>752</v>
      </c>
      <c r="C128" s="8" t="s">
        <v>753</v>
      </c>
      <c r="D128" s="7" t="s">
        <v>663</v>
      </c>
      <c r="E128" s="9" t="s">
        <v>664</v>
      </c>
      <c r="F128" s="7" t="s">
        <v>570</v>
      </c>
      <c r="G128" s="12" t="s">
        <v>571</v>
      </c>
      <c r="H128" s="7" t="s">
        <v>649</v>
      </c>
      <c r="I128" s="9" t="s">
        <v>650</v>
      </c>
      <c r="J128" s="7" t="s">
        <v>665</v>
      </c>
      <c r="K128" s="9" t="s">
        <v>650</v>
      </c>
      <c r="L128" s="10" t="s">
        <v>754</v>
      </c>
      <c r="M128" s="9" t="s">
        <v>755</v>
      </c>
    </row>
    <row r="129" s="11" customFormat="true" ht="50" hidden="false" customHeight="true" outlineLevel="0" collapsed="false">
      <c r="A129" s="7" t="s">
        <v>756</v>
      </c>
      <c r="B129" s="7" t="s">
        <v>757</v>
      </c>
      <c r="C129" s="8" t="s">
        <v>758</v>
      </c>
      <c r="D129" s="7" t="s">
        <v>663</v>
      </c>
      <c r="E129" s="9" t="s">
        <v>664</v>
      </c>
      <c r="F129" s="7" t="s">
        <v>570</v>
      </c>
      <c r="G129" s="12" t="s">
        <v>571</v>
      </c>
      <c r="H129" s="7" t="s">
        <v>649</v>
      </c>
      <c r="I129" s="9" t="s">
        <v>650</v>
      </c>
      <c r="J129" s="7" t="s">
        <v>759</v>
      </c>
      <c r="K129" s="9" t="s">
        <v>760</v>
      </c>
      <c r="L129" s="10" t="s">
        <v>761</v>
      </c>
      <c r="M129" s="9" t="s">
        <v>731</v>
      </c>
    </row>
    <row r="130" s="11" customFormat="true" ht="50" hidden="false" customHeight="true" outlineLevel="0" collapsed="false">
      <c r="A130" s="7" t="s">
        <v>762</v>
      </c>
      <c r="B130" s="7" t="s">
        <v>763</v>
      </c>
      <c r="C130" s="8" t="s">
        <v>764</v>
      </c>
      <c r="D130" s="7" t="s">
        <v>663</v>
      </c>
      <c r="E130" s="9" t="s">
        <v>664</v>
      </c>
      <c r="F130" s="7" t="s">
        <v>570</v>
      </c>
      <c r="G130" s="12" t="s">
        <v>571</v>
      </c>
      <c r="H130" s="7" t="s">
        <v>649</v>
      </c>
      <c r="I130" s="9" t="s">
        <v>650</v>
      </c>
      <c r="J130" s="7" t="s">
        <v>765</v>
      </c>
      <c r="K130" s="9" t="s">
        <v>766</v>
      </c>
      <c r="L130" s="10" t="s">
        <v>767</v>
      </c>
      <c r="M130" s="9" t="s">
        <v>667</v>
      </c>
    </row>
    <row r="131" s="17" customFormat="true" ht="50" hidden="false" customHeight="true" outlineLevel="0" collapsed="false">
      <c r="A131" s="7" t="s">
        <v>768</v>
      </c>
      <c r="B131" s="14" t="s">
        <v>769</v>
      </c>
      <c r="C131" s="8" t="s">
        <v>770</v>
      </c>
      <c r="D131" s="14" t="s">
        <v>663</v>
      </c>
      <c r="E131" s="15" t="s">
        <v>664</v>
      </c>
      <c r="F131" s="14" t="s">
        <v>570</v>
      </c>
      <c r="G131" s="12" t="s">
        <v>571</v>
      </c>
      <c r="H131" s="14" t="s">
        <v>649</v>
      </c>
      <c r="I131" s="15" t="s">
        <v>650</v>
      </c>
      <c r="J131" s="14" t="s">
        <v>765</v>
      </c>
      <c r="K131" s="15" t="s">
        <v>766</v>
      </c>
      <c r="L131" s="16" t="s">
        <v>771</v>
      </c>
      <c r="M131" s="15" t="s">
        <v>672</v>
      </c>
    </row>
    <row r="132" s="11" customFormat="true" ht="50" hidden="false" customHeight="true" outlineLevel="0" collapsed="false">
      <c r="A132" s="7" t="s">
        <v>772</v>
      </c>
      <c r="B132" s="7" t="s">
        <v>773</v>
      </c>
      <c r="C132" s="8" t="s">
        <v>774</v>
      </c>
      <c r="D132" s="7" t="s">
        <v>663</v>
      </c>
      <c r="E132" s="9" t="s">
        <v>664</v>
      </c>
      <c r="F132" s="7" t="s">
        <v>570</v>
      </c>
      <c r="G132" s="12" t="s">
        <v>571</v>
      </c>
      <c r="H132" s="7" t="s">
        <v>649</v>
      </c>
      <c r="I132" s="9" t="s">
        <v>650</v>
      </c>
      <c r="J132" s="7" t="s">
        <v>775</v>
      </c>
      <c r="K132" s="9" t="s">
        <v>776</v>
      </c>
      <c r="L132" s="10" t="s">
        <v>777</v>
      </c>
      <c r="M132" s="9" t="s">
        <v>726</v>
      </c>
    </row>
    <row r="133" s="11" customFormat="true" ht="50" hidden="false" customHeight="true" outlineLevel="0" collapsed="false">
      <c r="A133" s="7" t="s">
        <v>778</v>
      </c>
      <c r="B133" s="7" t="s">
        <v>779</v>
      </c>
      <c r="C133" s="8" t="s">
        <v>780</v>
      </c>
      <c r="D133" s="7" t="s">
        <v>663</v>
      </c>
      <c r="E133" s="9" t="s">
        <v>664</v>
      </c>
      <c r="F133" s="7" t="s">
        <v>570</v>
      </c>
      <c r="G133" s="12" t="s">
        <v>571</v>
      </c>
      <c r="H133" s="7" t="s">
        <v>649</v>
      </c>
      <c r="I133" s="9" t="s">
        <v>650</v>
      </c>
      <c r="J133" s="7" t="s">
        <v>775</v>
      </c>
      <c r="K133" s="9" t="s">
        <v>776</v>
      </c>
      <c r="L133" s="10" t="s">
        <v>781</v>
      </c>
      <c r="M133" s="9" t="s">
        <v>692</v>
      </c>
    </row>
    <row r="134" s="11" customFormat="true" ht="50" hidden="false" customHeight="true" outlineLevel="0" collapsed="false">
      <c r="A134" s="7" t="s">
        <v>782</v>
      </c>
      <c r="B134" s="7" t="s">
        <v>783</v>
      </c>
      <c r="C134" s="8" t="s">
        <v>784</v>
      </c>
      <c r="D134" s="7" t="s">
        <v>663</v>
      </c>
      <c r="E134" s="9" t="s">
        <v>664</v>
      </c>
      <c r="F134" s="7" t="s">
        <v>570</v>
      </c>
      <c r="G134" s="12" t="s">
        <v>571</v>
      </c>
      <c r="H134" s="7" t="s">
        <v>649</v>
      </c>
      <c r="I134" s="9" t="s">
        <v>650</v>
      </c>
      <c r="J134" s="7" t="s">
        <v>775</v>
      </c>
      <c r="K134" s="9" t="s">
        <v>776</v>
      </c>
      <c r="L134" s="10" t="s">
        <v>785</v>
      </c>
      <c r="M134" s="9" t="s">
        <v>786</v>
      </c>
    </row>
    <row r="135" s="11" customFormat="true" ht="50" hidden="false" customHeight="true" outlineLevel="0" collapsed="false">
      <c r="A135" s="7" t="s">
        <v>787</v>
      </c>
      <c r="B135" s="7" t="s">
        <v>788</v>
      </c>
      <c r="C135" s="8" t="s">
        <v>789</v>
      </c>
      <c r="D135" s="7" t="s">
        <v>790</v>
      </c>
      <c r="E135" s="9" t="s">
        <v>791</v>
      </c>
      <c r="F135" s="7" t="s">
        <v>570</v>
      </c>
      <c r="G135" s="12" t="s">
        <v>571</v>
      </c>
      <c r="H135" s="7" t="s">
        <v>792</v>
      </c>
      <c r="I135" s="9" t="s">
        <v>793</v>
      </c>
      <c r="J135" s="7" t="s">
        <v>794</v>
      </c>
      <c r="K135" s="9" t="s">
        <v>795</v>
      </c>
      <c r="L135" s="10" t="s">
        <v>796</v>
      </c>
      <c r="M135" s="9" t="s">
        <v>797</v>
      </c>
    </row>
    <row r="136" s="11" customFormat="true" ht="50" hidden="false" customHeight="true" outlineLevel="0" collapsed="false">
      <c r="A136" s="7" t="s">
        <v>798</v>
      </c>
      <c r="B136" s="7" t="s">
        <v>799</v>
      </c>
      <c r="C136" s="8" t="s">
        <v>800</v>
      </c>
      <c r="D136" s="7" t="s">
        <v>790</v>
      </c>
      <c r="E136" s="9" t="s">
        <v>791</v>
      </c>
      <c r="F136" s="7" t="s">
        <v>570</v>
      </c>
      <c r="G136" s="12" t="s">
        <v>571</v>
      </c>
      <c r="H136" s="7" t="s">
        <v>792</v>
      </c>
      <c r="I136" s="9" t="s">
        <v>793</v>
      </c>
      <c r="J136" s="7" t="s">
        <v>801</v>
      </c>
      <c r="K136" s="9" t="s">
        <v>802</v>
      </c>
      <c r="L136" s="10" t="s">
        <v>803</v>
      </c>
      <c r="M136" s="9" t="s">
        <v>804</v>
      </c>
    </row>
    <row r="137" s="11" customFormat="true" ht="50" hidden="false" customHeight="true" outlineLevel="0" collapsed="false">
      <c r="A137" s="7" t="s">
        <v>805</v>
      </c>
      <c r="B137" s="7" t="s">
        <v>806</v>
      </c>
      <c r="C137" s="8" t="s">
        <v>807</v>
      </c>
      <c r="D137" s="7" t="s">
        <v>790</v>
      </c>
      <c r="E137" s="9" t="s">
        <v>791</v>
      </c>
      <c r="F137" s="7" t="s">
        <v>570</v>
      </c>
      <c r="G137" s="12" t="s">
        <v>571</v>
      </c>
      <c r="H137" s="7" t="s">
        <v>792</v>
      </c>
      <c r="I137" s="9" t="s">
        <v>793</v>
      </c>
      <c r="J137" s="7" t="s">
        <v>801</v>
      </c>
      <c r="K137" s="9" t="s">
        <v>802</v>
      </c>
      <c r="L137" s="13" t="s">
        <v>808</v>
      </c>
      <c r="M137" s="9" t="s">
        <v>804</v>
      </c>
    </row>
    <row r="138" s="11" customFormat="true" ht="50" hidden="false" customHeight="true" outlineLevel="0" collapsed="false">
      <c r="A138" s="7" t="s">
        <v>809</v>
      </c>
      <c r="B138" s="7" t="s">
        <v>810</v>
      </c>
      <c r="C138" s="8" t="s">
        <v>811</v>
      </c>
      <c r="D138" s="7" t="s">
        <v>790</v>
      </c>
      <c r="E138" s="9" t="s">
        <v>791</v>
      </c>
      <c r="F138" s="7" t="s">
        <v>570</v>
      </c>
      <c r="G138" s="12" t="s">
        <v>571</v>
      </c>
      <c r="H138" s="7" t="s">
        <v>792</v>
      </c>
      <c r="I138" s="9" t="s">
        <v>793</v>
      </c>
      <c r="J138" s="7" t="s">
        <v>801</v>
      </c>
      <c r="K138" s="9" t="s">
        <v>802</v>
      </c>
      <c r="L138" s="10" t="s">
        <v>812</v>
      </c>
      <c r="M138" s="9" t="s">
        <v>813</v>
      </c>
    </row>
    <row r="139" s="11" customFormat="true" ht="50" hidden="false" customHeight="true" outlineLevel="0" collapsed="false">
      <c r="A139" s="7" t="s">
        <v>814</v>
      </c>
      <c r="B139" s="7" t="s">
        <v>815</v>
      </c>
      <c r="C139" s="8" t="s">
        <v>816</v>
      </c>
      <c r="D139" s="7" t="s">
        <v>790</v>
      </c>
      <c r="E139" s="9" t="s">
        <v>791</v>
      </c>
      <c r="F139" s="7" t="s">
        <v>570</v>
      </c>
      <c r="G139" s="12" t="s">
        <v>571</v>
      </c>
      <c r="H139" s="7" t="s">
        <v>792</v>
      </c>
      <c r="I139" s="9" t="s">
        <v>793</v>
      </c>
      <c r="J139" s="7" t="s">
        <v>817</v>
      </c>
      <c r="K139" s="9" t="s">
        <v>818</v>
      </c>
      <c r="L139" s="10" t="s">
        <v>819</v>
      </c>
      <c r="M139" s="9" t="s">
        <v>820</v>
      </c>
    </row>
    <row r="140" s="11" customFormat="true" ht="50" hidden="false" customHeight="true" outlineLevel="0" collapsed="false">
      <c r="A140" s="7" t="s">
        <v>821</v>
      </c>
      <c r="B140" s="7" t="s">
        <v>822</v>
      </c>
      <c r="C140" s="8" t="s">
        <v>823</v>
      </c>
      <c r="D140" s="7" t="s">
        <v>790</v>
      </c>
      <c r="E140" s="9" t="s">
        <v>791</v>
      </c>
      <c r="F140" s="7" t="s">
        <v>570</v>
      </c>
      <c r="G140" s="12" t="s">
        <v>571</v>
      </c>
      <c r="H140" s="7" t="s">
        <v>792</v>
      </c>
      <c r="I140" s="9" t="s">
        <v>793</v>
      </c>
      <c r="J140" s="7" t="s">
        <v>824</v>
      </c>
      <c r="K140" s="9" t="s">
        <v>825</v>
      </c>
      <c r="L140" s="13" t="s">
        <v>826</v>
      </c>
      <c r="M140" s="9" t="s">
        <v>827</v>
      </c>
    </row>
    <row r="141" s="11" customFormat="true" ht="50" hidden="false" customHeight="true" outlineLevel="0" collapsed="false">
      <c r="A141" s="7" t="s">
        <v>828</v>
      </c>
      <c r="B141" s="7" t="s">
        <v>829</v>
      </c>
      <c r="C141" s="8" t="s">
        <v>830</v>
      </c>
      <c r="D141" s="7" t="s">
        <v>790</v>
      </c>
      <c r="E141" s="9" t="s">
        <v>791</v>
      </c>
      <c r="F141" s="7" t="s">
        <v>570</v>
      </c>
      <c r="G141" s="12" t="s">
        <v>571</v>
      </c>
      <c r="H141" s="7" t="s">
        <v>831</v>
      </c>
      <c r="I141" s="9" t="s">
        <v>832</v>
      </c>
      <c r="J141" s="7" t="s">
        <v>833</v>
      </c>
      <c r="K141" s="9" t="s">
        <v>832</v>
      </c>
      <c r="L141" s="10" t="s">
        <v>834</v>
      </c>
      <c r="M141" s="9" t="s">
        <v>835</v>
      </c>
    </row>
    <row r="142" s="11" customFormat="true" ht="50" hidden="false" customHeight="true" outlineLevel="0" collapsed="false">
      <c r="A142" s="7" t="s">
        <v>836</v>
      </c>
      <c r="B142" s="7" t="s">
        <v>837</v>
      </c>
      <c r="C142" s="8" t="s">
        <v>838</v>
      </c>
      <c r="D142" s="7" t="s">
        <v>790</v>
      </c>
      <c r="E142" s="9" t="s">
        <v>791</v>
      </c>
      <c r="F142" s="7" t="s">
        <v>570</v>
      </c>
      <c r="G142" s="12" t="s">
        <v>571</v>
      </c>
      <c r="H142" s="7" t="s">
        <v>831</v>
      </c>
      <c r="I142" s="9" t="s">
        <v>832</v>
      </c>
      <c r="J142" s="7" t="s">
        <v>833</v>
      </c>
      <c r="K142" s="9" t="s">
        <v>832</v>
      </c>
      <c r="L142" s="10" t="s">
        <v>839</v>
      </c>
      <c r="M142" s="9" t="s">
        <v>840</v>
      </c>
    </row>
    <row r="143" s="11" customFormat="true" ht="50" hidden="false" customHeight="true" outlineLevel="0" collapsed="false">
      <c r="A143" s="7" t="s">
        <v>841</v>
      </c>
      <c r="B143" s="7" t="s">
        <v>842</v>
      </c>
      <c r="C143" s="8" t="s">
        <v>843</v>
      </c>
      <c r="D143" s="7" t="s">
        <v>790</v>
      </c>
      <c r="E143" s="9" t="s">
        <v>791</v>
      </c>
      <c r="F143" s="7" t="s">
        <v>844</v>
      </c>
      <c r="G143" s="12" t="s">
        <v>845</v>
      </c>
      <c r="H143" s="7" t="s">
        <v>846</v>
      </c>
      <c r="I143" s="9" t="s">
        <v>847</v>
      </c>
      <c r="J143" s="7" t="s">
        <v>848</v>
      </c>
      <c r="K143" s="9" t="s">
        <v>849</v>
      </c>
      <c r="L143" s="10" t="s">
        <v>850</v>
      </c>
      <c r="M143" s="9" t="s">
        <v>804</v>
      </c>
    </row>
    <row r="144" s="11" customFormat="true" ht="50" hidden="false" customHeight="true" outlineLevel="0" collapsed="false">
      <c r="A144" s="7" t="s">
        <v>851</v>
      </c>
      <c r="B144" s="7" t="s">
        <v>852</v>
      </c>
      <c r="C144" s="8" t="s">
        <v>853</v>
      </c>
      <c r="D144" s="7" t="s">
        <v>854</v>
      </c>
      <c r="E144" s="9" t="s">
        <v>855</v>
      </c>
      <c r="F144" s="7" t="s">
        <v>570</v>
      </c>
      <c r="G144" s="12" t="s">
        <v>571</v>
      </c>
      <c r="H144" s="7" t="s">
        <v>856</v>
      </c>
      <c r="I144" s="9" t="s">
        <v>857</v>
      </c>
      <c r="J144" s="7" t="s">
        <v>858</v>
      </c>
      <c r="K144" s="9" t="s">
        <v>859</v>
      </c>
      <c r="L144" s="10" t="s">
        <v>860</v>
      </c>
      <c r="M144" s="9" t="s">
        <v>861</v>
      </c>
    </row>
    <row r="145" s="11" customFormat="true" ht="50" hidden="false" customHeight="true" outlineLevel="0" collapsed="false">
      <c r="A145" s="7" t="s">
        <v>862</v>
      </c>
      <c r="B145" s="7" t="s">
        <v>863</v>
      </c>
      <c r="C145" s="8" t="s">
        <v>864</v>
      </c>
      <c r="D145" s="7" t="s">
        <v>854</v>
      </c>
      <c r="E145" s="9" t="s">
        <v>855</v>
      </c>
      <c r="F145" s="7" t="s">
        <v>570</v>
      </c>
      <c r="G145" s="12" t="s">
        <v>571</v>
      </c>
      <c r="H145" s="7" t="s">
        <v>856</v>
      </c>
      <c r="I145" s="9" t="s">
        <v>857</v>
      </c>
      <c r="J145" s="7" t="s">
        <v>858</v>
      </c>
      <c r="K145" s="9" t="s">
        <v>859</v>
      </c>
      <c r="L145" s="10" t="s">
        <v>865</v>
      </c>
      <c r="M145" s="9" t="s">
        <v>866</v>
      </c>
    </row>
    <row r="146" s="11" customFormat="true" ht="50" hidden="false" customHeight="true" outlineLevel="0" collapsed="false">
      <c r="A146" s="7" t="s">
        <v>867</v>
      </c>
      <c r="B146" s="7" t="s">
        <v>868</v>
      </c>
      <c r="C146" s="8" t="s">
        <v>869</v>
      </c>
      <c r="D146" s="7" t="s">
        <v>854</v>
      </c>
      <c r="E146" s="9" t="s">
        <v>855</v>
      </c>
      <c r="F146" s="7" t="s">
        <v>570</v>
      </c>
      <c r="G146" s="12" t="s">
        <v>571</v>
      </c>
      <c r="H146" s="7" t="s">
        <v>856</v>
      </c>
      <c r="I146" s="9" t="s">
        <v>857</v>
      </c>
      <c r="J146" s="7" t="s">
        <v>870</v>
      </c>
      <c r="K146" s="9" t="s">
        <v>871</v>
      </c>
      <c r="L146" s="10" t="s">
        <v>872</v>
      </c>
      <c r="M146" s="9" t="s">
        <v>873</v>
      </c>
    </row>
    <row r="147" s="11" customFormat="true" ht="50" hidden="false" customHeight="true" outlineLevel="0" collapsed="false">
      <c r="A147" s="7" t="s">
        <v>874</v>
      </c>
      <c r="B147" s="7" t="s">
        <v>875</v>
      </c>
      <c r="C147" s="8" t="s">
        <v>876</v>
      </c>
      <c r="D147" s="7" t="s">
        <v>854</v>
      </c>
      <c r="E147" s="9" t="s">
        <v>855</v>
      </c>
      <c r="F147" s="7" t="s">
        <v>570</v>
      </c>
      <c r="G147" s="12" t="s">
        <v>571</v>
      </c>
      <c r="H147" s="7" t="s">
        <v>856</v>
      </c>
      <c r="I147" s="9" t="s">
        <v>857</v>
      </c>
      <c r="J147" s="7" t="s">
        <v>870</v>
      </c>
      <c r="K147" s="9" t="s">
        <v>871</v>
      </c>
      <c r="L147" s="10" t="s">
        <v>877</v>
      </c>
      <c r="M147" s="9" t="s">
        <v>873</v>
      </c>
    </row>
    <row r="148" s="11" customFormat="true" ht="50" hidden="false" customHeight="true" outlineLevel="0" collapsed="false">
      <c r="A148" s="7" t="s">
        <v>878</v>
      </c>
      <c r="B148" s="7" t="s">
        <v>879</v>
      </c>
      <c r="C148" s="8" t="s">
        <v>880</v>
      </c>
      <c r="D148" s="7" t="s">
        <v>881</v>
      </c>
      <c r="E148" s="9" t="s">
        <v>882</v>
      </c>
      <c r="F148" s="7" t="s">
        <v>570</v>
      </c>
      <c r="G148" s="12" t="s">
        <v>571</v>
      </c>
      <c r="H148" s="7" t="s">
        <v>649</v>
      </c>
      <c r="I148" s="9" t="s">
        <v>650</v>
      </c>
      <c r="J148" s="7" t="s">
        <v>883</v>
      </c>
      <c r="K148" s="9" t="s">
        <v>884</v>
      </c>
      <c r="L148" s="10" t="s">
        <v>885</v>
      </c>
      <c r="M148" s="9" t="s">
        <v>886</v>
      </c>
    </row>
    <row r="149" s="11" customFormat="true" ht="50" hidden="false" customHeight="true" outlineLevel="0" collapsed="false">
      <c r="A149" s="7" t="s">
        <v>887</v>
      </c>
      <c r="B149" s="7" t="s">
        <v>888</v>
      </c>
      <c r="C149" s="8" t="s">
        <v>889</v>
      </c>
      <c r="D149" s="7" t="s">
        <v>881</v>
      </c>
      <c r="E149" s="9" t="s">
        <v>882</v>
      </c>
      <c r="F149" s="7" t="s">
        <v>570</v>
      </c>
      <c r="G149" s="12" t="s">
        <v>571</v>
      </c>
      <c r="H149" s="7" t="s">
        <v>649</v>
      </c>
      <c r="I149" s="9" t="s">
        <v>650</v>
      </c>
      <c r="J149" s="7" t="s">
        <v>883</v>
      </c>
      <c r="K149" s="9" t="s">
        <v>884</v>
      </c>
      <c r="L149" s="10" t="s">
        <v>890</v>
      </c>
      <c r="M149" s="9" t="s">
        <v>891</v>
      </c>
    </row>
    <row r="150" s="11" customFormat="true" ht="50" hidden="false" customHeight="true" outlineLevel="0" collapsed="false">
      <c r="A150" s="7" t="s">
        <v>892</v>
      </c>
      <c r="B150" s="7" t="s">
        <v>893</v>
      </c>
      <c r="C150" s="8" t="s">
        <v>894</v>
      </c>
      <c r="D150" s="7" t="s">
        <v>881</v>
      </c>
      <c r="E150" s="9" t="s">
        <v>882</v>
      </c>
      <c r="F150" s="7" t="s">
        <v>570</v>
      </c>
      <c r="G150" s="12" t="s">
        <v>571</v>
      </c>
      <c r="H150" s="7" t="s">
        <v>649</v>
      </c>
      <c r="I150" s="9" t="s">
        <v>650</v>
      </c>
      <c r="J150" s="7" t="s">
        <v>883</v>
      </c>
      <c r="K150" s="9" t="s">
        <v>884</v>
      </c>
      <c r="L150" s="10" t="s">
        <v>895</v>
      </c>
      <c r="M150" s="9" t="s">
        <v>886</v>
      </c>
    </row>
    <row r="151" s="11" customFormat="true" ht="50" hidden="false" customHeight="true" outlineLevel="0" collapsed="false">
      <c r="A151" s="7" t="s">
        <v>896</v>
      </c>
      <c r="B151" s="7" t="s">
        <v>897</v>
      </c>
      <c r="C151" s="8" t="s">
        <v>898</v>
      </c>
      <c r="D151" s="7" t="s">
        <v>881</v>
      </c>
      <c r="E151" s="9" t="s">
        <v>882</v>
      </c>
      <c r="F151" s="7" t="s">
        <v>570</v>
      </c>
      <c r="G151" s="12" t="s">
        <v>571</v>
      </c>
      <c r="H151" s="7" t="s">
        <v>649</v>
      </c>
      <c r="I151" s="9" t="s">
        <v>650</v>
      </c>
      <c r="J151" s="7" t="s">
        <v>883</v>
      </c>
      <c r="K151" s="9" t="s">
        <v>884</v>
      </c>
      <c r="L151" s="10" t="s">
        <v>899</v>
      </c>
      <c r="M151" s="9" t="s">
        <v>886</v>
      </c>
    </row>
    <row r="152" s="11" customFormat="true" ht="50" hidden="false" customHeight="true" outlineLevel="0" collapsed="false">
      <c r="A152" s="7" t="s">
        <v>900</v>
      </c>
      <c r="B152" s="7" t="s">
        <v>901</v>
      </c>
      <c r="C152" s="8" t="s">
        <v>902</v>
      </c>
      <c r="D152" s="7" t="s">
        <v>881</v>
      </c>
      <c r="E152" s="9" t="s">
        <v>882</v>
      </c>
      <c r="F152" s="7" t="s">
        <v>570</v>
      </c>
      <c r="G152" s="12" t="s">
        <v>571</v>
      </c>
      <c r="H152" s="7" t="s">
        <v>649</v>
      </c>
      <c r="I152" s="9" t="s">
        <v>650</v>
      </c>
      <c r="J152" s="7" t="s">
        <v>883</v>
      </c>
      <c r="K152" s="9" t="s">
        <v>884</v>
      </c>
      <c r="L152" s="10" t="s">
        <v>903</v>
      </c>
      <c r="M152" s="9" t="s">
        <v>904</v>
      </c>
    </row>
    <row r="153" s="11" customFormat="true" ht="50" hidden="false" customHeight="true" outlineLevel="0" collapsed="false">
      <c r="A153" s="7" t="s">
        <v>905</v>
      </c>
      <c r="B153" s="7" t="s">
        <v>906</v>
      </c>
      <c r="C153" s="8" t="s">
        <v>907</v>
      </c>
      <c r="D153" s="7" t="s">
        <v>881</v>
      </c>
      <c r="E153" s="9" t="s">
        <v>882</v>
      </c>
      <c r="F153" s="7" t="s">
        <v>570</v>
      </c>
      <c r="G153" s="12" t="s">
        <v>571</v>
      </c>
      <c r="H153" s="7" t="s">
        <v>792</v>
      </c>
      <c r="I153" s="9" t="s">
        <v>793</v>
      </c>
      <c r="J153" s="7" t="s">
        <v>908</v>
      </c>
      <c r="K153" s="9" t="s">
        <v>909</v>
      </c>
      <c r="L153" s="10" t="s">
        <v>910</v>
      </c>
      <c r="M153" s="9" t="s">
        <v>911</v>
      </c>
    </row>
    <row r="154" s="11" customFormat="true" ht="50" hidden="false" customHeight="true" outlineLevel="0" collapsed="false">
      <c r="A154" s="7" t="s">
        <v>912</v>
      </c>
      <c r="B154" s="7" t="s">
        <v>913</v>
      </c>
      <c r="C154" s="8" t="s">
        <v>914</v>
      </c>
      <c r="D154" s="7" t="s">
        <v>915</v>
      </c>
      <c r="E154" s="9" t="s">
        <v>916</v>
      </c>
      <c r="F154" s="7" t="s">
        <v>844</v>
      </c>
      <c r="G154" s="12" t="s">
        <v>845</v>
      </c>
      <c r="H154" s="7" t="s">
        <v>917</v>
      </c>
      <c r="I154" s="9" t="s">
        <v>918</v>
      </c>
      <c r="J154" s="7" t="s">
        <v>919</v>
      </c>
      <c r="K154" s="9" t="s">
        <v>918</v>
      </c>
      <c r="L154" s="10" t="s">
        <v>920</v>
      </c>
      <c r="M154" s="9" t="s">
        <v>921</v>
      </c>
    </row>
    <row r="155" s="11" customFormat="true" ht="50" hidden="false" customHeight="true" outlineLevel="0" collapsed="false">
      <c r="A155" s="7" t="s">
        <v>922</v>
      </c>
      <c r="B155" s="7" t="s">
        <v>923</v>
      </c>
      <c r="C155" s="8" t="s">
        <v>924</v>
      </c>
      <c r="D155" s="7" t="s">
        <v>915</v>
      </c>
      <c r="E155" s="9" t="s">
        <v>916</v>
      </c>
      <c r="F155" s="7" t="s">
        <v>844</v>
      </c>
      <c r="G155" s="12" t="s">
        <v>845</v>
      </c>
      <c r="H155" s="7" t="s">
        <v>917</v>
      </c>
      <c r="I155" s="9" t="s">
        <v>918</v>
      </c>
      <c r="J155" s="7" t="s">
        <v>919</v>
      </c>
      <c r="K155" s="9" t="s">
        <v>918</v>
      </c>
      <c r="L155" s="10" t="s">
        <v>925</v>
      </c>
      <c r="M155" s="9" t="s">
        <v>926</v>
      </c>
    </row>
    <row r="156" s="11" customFormat="true" ht="50" hidden="false" customHeight="true" outlineLevel="0" collapsed="false">
      <c r="A156" s="7" t="s">
        <v>927</v>
      </c>
      <c r="B156" s="7" t="s">
        <v>928</v>
      </c>
      <c r="C156" s="8" t="s">
        <v>929</v>
      </c>
      <c r="D156" s="7" t="s">
        <v>915</v>
      </c>
      <c r="E156" s="9" t="s">
        <v>916</v>
      </c>
      <c r="F156" s="7" t="s">
        <v>844</v>
      </c>
      <c r="G156" s="12" t="s">
        <v>845</v>
      </c>
      <c r="H156" s="7" t="s">
        <v>917</v>
      </c>
      <c r="I156" s="9" t="s">
        <v>918</v>
      </c>
      <c r="J156" s="7" t="s">
        <v>919</v>
      </c>
      <c r="K156" s="9" t="s">
        <v>918</v>
      </c>
      <c r="L156" s="10" t="s">
        <v>930</v>
      </c>
      <c r="M156" s="9" t="s">
        <v>931</v>
      </c>
    </row>
    <row r="157" s="11" customFormat="true" ht="50" hidden="false" customHeight="true" outlineLevel="0" collapsed="false">
      <c r="A157" s="7" t="s">
        <v>932</v>
      </c>
      <c r="B157" s="7" t="s">
        <v>933</v>
      </c>
      <c r="C157" s="8" t="s">
        <v>934</v>
      </c>
      <c r="D157" s="7" t="s">
        <v>915</v>
      </c>
      <c r="E157" s="9" t="s">
        <v>916</v>
      </c>
      <c r="F157" s="7" t="s">
        <v>844</v>
      </c>
      <c r="G157" s="12" t="s">
        <v>845</v>
      </c>
      <c r="H157" s="7" t="s">
        <v>917</v>
      </c>
      <c r="I157" s="9" t="s">
        <v>918</v>
      </c>
      <c r="J157" s="7" t="s">
        <v>919</v>
      </c>
      <c r="K157" s="9" t="s">
        <v>918</v>
      </c>
      <c r="L157" s="10" t="s">
        <v>935</v>
      </c>
      <c r="M157" s="9" t="s">
        <v>936</v>
      </c>
    </row>
    <row r="158" s="11" customFormat="true" ht="50" hidden="false" customHeight="true" outlineLevel="0" collapsed="false">
      <c r="A158" s="7" t="s">
        <v>937</v>
      </c>
      <c r="B158" s="7" t="s">
        <v>938</v>
      </c>
      <c r="C158" s="8" t="s">
        <v>939</v>
      </c>
      <c r="D158" s="7" t="s">
        <v>915</v>
      </c>
      <c r="E158" s="9" t="s">
        <v>916</v>
      </c>
      <c r="F158" s="7" t="s">
        <v>844</v>
      </c>
      <c r="G158" s="12" t="s">
        <v>845</v>
      </c>
      <c r="H158" s="7" t="s">
        <v>917</v>
      </c>
      <c r="I158" s="9" t="s">
        <v>918</v>
      </c>
      <c r="J158" s="7" t="s">
        <v>919</v>
      </c>
      <c r="K158" s="9" t="s">
        <v>918</v>
      </c>
      <c r="L158" s="10" t="s">
        <v>940</v>
      </c>
      <c r="M158" s="9" t="s">
        <v>941</v>
      </c>
    </row>
    <row r="159" s="11" customFormat="true" ht="50" hidden="false" customHeight="true" outlineLevel="0" collapsed="false">
      <c r="A159" s="7" t="s">
        <v>942</v>
      </c>
      <c r="B159" s="7" t="s">
        <v>943</v>
      </c>
      <c r="C159" s="8" t="s">
        <v>944</v>
      </c>
      <c r="D159" s="7" t="s">
        <v>915</v>
      </c>
      <c r="E159" s="9" t="s">
        <v>916</v>
      </c>
      <c r="F159" s="7" t="s">
        <v>844</v>
      </c>
      <c r="G159" s="12" t="s">
        <v>845</v>
      </c>
      <c r="H159" s="7" t="s">
        <v>917</v>
      </c>
      <c r="I159" s="9" t="s">
        <v>918</v>
      </c>
      <c r="J159" s="7" t="s">
        <v>919</v>
      </c>
      <c r="K159" s="9" t="s">
        <v>918</v>
      </c>
      <c r="L159" s="10" t="s">
        <v>945</v>
      </c>
      <c r="M159" s="9" t="s">
        <v>946</v>
      </c>
    </row>
    <row r="160" s="11" customFormat="true" ht="50" hidden="false" customHeight="true" outlineLevel="0" collapsed="false">
      <c r="A160" s="7" t="s">
        <v>947</v>
      </c>
      <c r="B160" s="7" t="s">
        <v>948</v>
      </c>
      <c r="C160" s="8" t="s">
        <v>949</v>
      </c>
      <c r="D160" s="7" t="s">
        <v>915</v>
      </c>
      <c r="E160" s="9" t="s">
        <v>916</v>
      </c>
      <c r="F160" s="7" t="s">
        <v>844</v>
      </c>
      <c r="G160" s="12" t="s">
        <v>845</v>
      </c>
      <c r="H160" s="7" t="s">
        <v>917</v>
      </c>
      <c r="I160" s="9" t="s">
        <v>918</v>
      </c>
      <c r="J160" s="7" t="s">
        <v>919</v>
      </c>
      <c r="K160" s="9" t="s">
        <v>918</v>
      </c>
      <c r="L160" s="10" t="s">
        <v>950</v>
      </c>
      <c r="M160" s="9" t="s">
        <v>951</v>
      </c>
    </row>
    <row r="161" s="11" customFormat="true" ht="50" hidden="false" customHeight="true" outlineLevel="0" collapsed="false">
      <c r="A161" s="7" t="s">
        <v>952</v>
      </c>
      <c r="B161" s="7" t="s">
        <v>953</v>
      </c>
      <c r="C161" s="8" t="s">
        <v>954</v>
      </c>
      <c r="D161" s="7" t="s">
        <v>915</v>
      </c>
      <c r="E161" s="9" t="s">
        <v>916</v>
      </c>
      <c r="F161" s="7" t="s">
        <v>844</v>
      </c>
      <c r="G161" s="12" t="s">
        <v>845</v>
      </c>
      <c r="H161" s="7" t="s">
        <v>917</v>
      </c>
      <c r="I161" s="9" t="s">
        <v>918</v>
      </c>
      <c r="J161" s="7" t="s">
        <v>919</v>
      </c>
      <c r="K161" s="9" t="s">
        <v>918</v>
      </c>
      <c r="L161" s="10" t="s">
        <v>955</v>
      </c>
      <c r="M161" s="9" t="s">
        <v>941</v>
      </c>
    </row>
    <row r="162" s="11" customFormat="true" ht="50" hidden="false" customHeight="true" outlineLevel="0" collapsed="false">
      <c r="A162" s="7" t="s">
        <v>956</v>
      </c>
      <c r="B162" s="7" t="s">
        <v>957</v>
      </c>
      <c r="C162" s="8" t="s">
        <v>958</v>
      </c>
      <c r="D162" s="7" t="s">
        <v>915</v>
      </c>
      <c r="E162" s="9" t="s">
        <v>916</v>
      </c>
      <c r="F162" s="7" t="s">
        <v>844</v>
      </c>
      <c r="G162" s="12" t="s">
        <v>845</v>
      </c>
      <c r="H162" s="7" t="s">
        <v>917</v>
      </c>
      <c r="I162" s="9" t="s">
        <v>918</v>
      </c>
      <c r="J162" s="7" t="s">
        <v>919</v>
      </c>
      <c r="K162" s="9" t="s">
        <v>918</v>
      </c>
      <c r="L162" s="10" t="s">
        <v>959</v>
      </c>
      <c r="M162" s="9" t="s">
        <v>128</v>
      </c>
    </row>
    <row r="163" s="11" customFormat="true" ht="50" hidden="false" customHeight="true" outlineLevel="0" collapsed="false">
      <c r="A163" s="7" t="s">
        <v>960</v>
      </c>
      <c r="B163" s="7" t="s">
        <v>961</v>
      </c>
      <c r="C163" s="8" t="s">
        <v>962</v>
      </c>
      <c r="D163" s="7" t="s">
        <v>915</v>
      </c>
      <c r="E163" s="9" t="s">
        <v>916</v>
      </c>
      <c r="F163" s="7" t="s">
        <v>844</v>
      </c>
      <c r="G163" s="12" t="s">
        <v>845</v>
      </c>
      <c r="H163" s="7" t="s">
        <v>917</v>
      </c>
      <c r="I163" s="9" t="s">
        <v>918</v>
      </c>
      <c r="J163" s="7" t="s">
        <v>919</v>
      </c>
      <c r="K163" s="9" t="s">
        <v>918</v>
      </c>
      <c r="L163" s="10" t="s">
        <v>963</v>
      </c>
      <c r="M163" s="9" t="s">
        <v>964</v>
      </c>
    </row>
    <row r="164" s="11" customFormat="true" ht="50" hidden="false" customHeight="true" outlineLevel="0" collapsed="false">
      <c r="A164" s="7" t="s">
        <v>965</v>
      </c>
      <c r="B164" s="7" t="s">
        <v>966</v>
      </c>
      <c r="C164" s="8" t="s">
        <v>967</v>
      </c>
      <c r="D164" s="7" t="s">
        <v>915</v>
      </c>
      <c r="E164" s="9" t="s">
        <v>916</v>
      </c>
      <c r="F164" s="7" t="s">
        <v>844</v>
      </c>
      <c r="G164" s="12" t="s">
        <v>845</v>
      </c>
      <c r="H164" s="7" t="s">
        <v>917</v>
      </c>
      <c r="I164" s="9" t="s">
        <v>918</v>
      </c>
      <c r="J164" s="7" t="s">
        <v>919</v>
      </c>
      <c r="K164" s="9" t="s">
        <v>918</v>
      </c>
      <c r="L164" s="10" t="s">
        <v>968</v>
      </c>
      <c r="M164" s="9" t="s">
        <v>969</v>
      </c>
    </row>
    <row r="165" s="11" customFormat="true" ht="50" hidden="false" customHeight="true" outlineLevel="0" collapsed="false">
      <c r="A165" s="7" t="s">
        <v>970</v>
      </c>
      <c r="B165" s="7" t="s">
        <v>971</v>
      </c>
      <c r="C165" s="8" t="s">
        <v>972</v>
      </c>
      <c r="D165" s="7" t="s">
        <v>915</v>
      </c>
      <c r="E165" s="9" t="s">
        <v>916</v>
      </c>
      <c r="F165" s="7" t="s">
        <v>844</v>
      </c>
      <c r="G165" s="12" t="s">
        <v>845</v>
      </c>
      <c r="H165" s="7" t="s">
        <v>917</v>
      </c>
      <c r="I165" s="9" t="s">
        <v>918</v>
      </c>
      <c r="J165" s="7" t="s">
        <v>919</v>
      </c>
      <c r="K165" s="9" t="s">
        <v>918</v>
      </c>
      <c r="L165" s="10" t="s">
        <v>973</v>
      </c>
      <c r="M165" s="9" t="s">
        <v>974</v>
      </c>
    </row>
    <row r="166" s="11" customFormat="true" ht="50" hidden="false" customHeight="true" outlineLevel="0" collapsed="false">
      <c r="A166" s="7" t="s">
        <v>975</v>
      </c>
      <c r="B166" s="7" t="s">
        <v>976</v>
      </c>
      <c r="C166" s="8" t="s">
        <v>977</v>
      </c>
      <c r="D166" s="7" t="s">
        <v>915</v>
      </c>
      <c r="E166" s="9" t="s">
        <v>916</v>
      </c>
      <c r="F166" s="7" t="s">
        <v>844</v>
      </c>
      <c r="G166" s="12" t="s">
        <v>845</v>
      </c>
      <c r="H166" s="7" t="s">
        <v>917</v>
      </c>
      <c r="I166" s="9" t="s">
        <v>918</v>
      </c>
      <c r="J166" s="7" t="s">
        <v>919</v>
      </c>
      <c r="K166" s="9" t="s">
        <v>918</v>
      </c>
      <c r="L166" s="10" t="s">
        <v>978</v>
      </c>
      <c r="M166" s="9" t="s">
        <v>974</v>
      </c>
    </row>
    <row r="167" s="11" customFormat="true" ht="50" hidden="false" customHeight="true" outlineLevel="0" collapsed="false">
      <c r="A167" s="7" t="s">
        <v>979</v>
      </c>
      <c r="B167" s="7" t="s">
        <v>980</v>
      </c>
      <c r="C167" s="8" t="s">
        <v>981</v>
      </c>
      <c r="D167" s="7" t="s">
        <v>915</v>
      </c>
      <c r="E167" s="9" t="s">
        <v>916</v>
      </c>
      <c r="F167" s="7" t="s">
        <v>844</v>
      </c>
      <c r="G167" s="12" t="s">
        <v>845</v>
      </c>
      <c r="H167" s="7" t="s">
        <v>917</v>
      </c>
      <c r="I167" s="9" t="s">
        <v>918</v>
      </c>
      <c r="J167" s="7" t="s">
        <v>919</v>
      </c>
      <c r="K167" s="9" t="s">
        <v>918</v>
      </c>
      <c r="L167" s="10" t="s">
        <v>982</v>
      </c>
      <c r="M167" s="9" t="s">
        <v>983</v>
      </c>
    </row>
    <row r="168" s="11" customFormat="true" ht="50" hidden="false" customHeight="true" outlineLevel="0" collapsed="false">
      <c r="A168" s="7" t="s">
        <v>984</v>
      </c>
      <c r="B168" s="7" t="s">
        <v>985</v>
      </c>
      <c r="C168" s="8" t="s">
        <v>986</v>
      </c>
      <c r="D168" s="7" t="s">
        <v>915</v>
      </c>
      <c r="E168" s="9" t="s">
        <v>916</v>
      </c>
      <c r="F168" s="7" t="s">
        <v>844</v>
      </c>
      <c r="G168" s="12" t="s">
        <v>845</v>
      </c>
      <c r="H168" s="7" t="s">
        <v>917</v>
      </c>
      <c r="I168" s="9" t="s">
        <v>918</v>
      </c>
      <c r="J168" s="7" t="s">
        <v>919</v>
      </c>
      <c r="K168" s="9" t="s">
        <v>918</v>
      </c>
      <c r="L168" s="10" t="s">
        <v>987</v>
      </c>
      <c r="M168" s="9" t="s">
        <v>941</v>
      </c>
    </row>
    <row r="169" s="11" customFormat="true" ht="50" hidden="false" customHeight="true" outlineLevel="0" collapsed="false">
      <c r="A169" s="7" t="s">
        <v>988</v>
      </c>
      <c r="B169" s="7" t="s">
        <v>989</v>
      </c>
      <c r="C169" s="8" t="s">
        <v>990</v>
      </c>
      <c r="D169" s="7" t="s">
        <v>915</v>
      </c>
      <c r="E169" s="9" t="s">
        <v>916</v>
      </c>
      <c r="F169" s="7" t="s">
        <v>844</v>
      </c>
      <c r="G169" s="12" t="s">
        <v>845</v>
      </c>
      <c r="H169" s="7" t="s">
        <v>917</v>
      </c>
      <c r="I169" s="9" t="s">
        <v>918</v>
      </c>
      <c r="J169" s="7" t="s">
        <v>919</v>
      </c>
      <c r="K169" s="9" t="s">
        <v>918</v>
      </c>
      <c r="L169" s="10" t="s">
        <v>991</v>
      </c>
      <c r="M169" s="7" t="s">
        <v>992</v>
      </c>
    </row>
    <row r="170" s="11" customFormat="true" ht="50" hidden="false" customHeight="true" outlineLevel="0" collapsed="false">
      <c r="A170" s="7" t="s">
        <v>993</v>
      </c>
      <c r="B170" s="7" t="s">
        <v>994</v>
      </c>
      <c r="C170" s="8" t="s">
        <v>995</v>
      </c>
      <c r="D170" s="7" t="s">
        <v>915</v>
      </c>
      <c r="E170" s="9" t="s">
        <v>916</v>
      </c>
      <c r="F170" s="7" t="s">
        <v>844</v>
      </c>
      <c r="G170" s="12" t="s">
        <v>845</v>
      </c>
      <c r="H170" s="7" t="s">
        <v>917</v>
      </c>
      <c r="I170" s="9" t="s">
        <v>918</v>
      </c>
      <c r="J170" s="7" t="s">
        <v>996</v>
      </c>
      <c r="K170" s="9" t="s">
        <v>997</v>
      </c>
      <c r="L170" s="10" t="s">
        <v>998</v>
      </c>
      <c r="M170" s="9" t="s">
        <v>969</v>
      </c>
    </row>
    <row r="171" s="11" customFormat="true" ht="50" hidden="false" customHeight="true" outlineLevel="0" collapsed="false">
      <c r="A171" s="7" t="s">
        <v>999</v>
      </c>
      <c r="B171" s="7" t="s">
        <v>1000</v>
      </c>
      <c r="C171" s="8" t="s">
        <v>1001</v>
      </c>
      <c r="D171" s="7" t="s">
        <v>915</v>
      </c>
      <c r="E171" s="9" t="s">
        <v>916</v>
      </c>
      <c r="F171" s="7" t="s">
        <v>844</v>
      </c>
      <c r="G171" s="12" t="s">
        <v>845</v>
      </c>
      <c r="H171" s="7" t="s">
        <v>917</v>
      </c>
      <c r="I171" s="9" t="s">
        <v>918</v>
      </c>
      <c r="J171" s="7" t="s">
        <v>1002</v>
      </c>
      <c r="K171" s="9" t="s">
        <v>1003</v>
      </c>
      <c r="L171" s="10" t="s">
        <v>1004</v>
      </c>
      <c r="M171" s="9" t="s">
        <v>1005</v>
      </c>
    </row>
    <row r="172" s="11" customFormat="true" ht="50" hidden="false" customHeight="true" outlineLevel="0" collapsed="false">
      <c r="A172" s="7" t="s">
        <v>1006</v>
      </c>
      <c r="B172" s="7" t="s">
        <v>1007</v>
      </c>
      <c r="C172" s="8" t="s">
        <v>1008</v>
      </c>
      <c r="D172" s="7" t="s">
        <v>915</v>
      </c>
      <c r="E172" s="9" t="s">
        <v>916</v>
      </c>
      <c r="F172" s="7" t="s">
        <v>844</v>
      </c>
      <c r="G172" s="12" t="s">
        <v>845</v>
      </c>
      <c r="H172" s="7" t="s">
        <v>917</v>
      </c>
      <c r="I172" s="9" t="s">
        <v>918</v>
      </c>
      <c r="J172" s="7" t="s">
        <v>1002</v>
      </c>
      <c r="K172" s="9" t="s">
        <v>1003</v>
      </c>
      <c r="L172" s="10" t="s">
        <v>1009</v>
      </c>
      <c r="M172" s="9" t="s">
        <v>931</v>
      </c>
    </row>
    <row r="173" s="11" customFormat="true" ht="50" hidden="false" customHeight="true" outlineLevel="0" collapsed="false">
      <c r="A173" s="7" t="s">
        <v>1010</v>
      </c>
      <c r="B173" s="7" t="s">
        <v>1011</v>
      </c>
      <c r="C173" s="8" t="s">
        <v>1012</v>
      </c>
      <c r="D173" s="7" t="s">
        <v>915</v>
      </c>
      <c r="E173" s="9" t="s">
        <v>916</v>
      </c>
      <c r="F173" s="7" t="s">
        <v>844</v>
      </c>
      <c r="G173" s="12" t="s">
        <v>845</v>
      </c>
      <c r="H173" s="7" t="s">
        <v>917</v>
      </c>
      <c r="I173" s="9" t="s">
        <v>918</v>
      </c>
      <c r="J173" s="7" t="s">
        <v>1002</v>
      </c>
      <c r="K173" s="9" t="s">
        <v>1003</v>
      </c>
      <c r="L173" s="10" t="s">
        <v>1013</v>
      </c>
      <c r="M173" s="9" t="s">
        <v>931</v>
      </c>
    </row>
    <row r="174" s="11" customFormat="true" ht="50" hidden="false" customHeight="true" outlineLevel="0" collapsed="false">
      <c r="A174" s="7" t="s">
        <v>1014</v>
      </c>
      <c r="B174" s="7" t="s">
        <v>1015</v>
      </c>
      <c r="C174" s="8" t="s">
        <v>1016</v>
      </c>
      <c r="D174" s="7" t="s">
        <v>1017</v>
      </c>
      <c r="E174" s="9" t="s">
        <v>1018</v>
      </c>
      <c r="F174" s="7" t="s">
        <v>570</v>
      </c>
      <c r="G174" s="12" t="s">
        <v>571</v>
      </c>
      <c r="H174" s="7" t="s">
        <v>572</v>
      </c>
      <c r="I174" s="9" t="s">
        <v>573</v>
      </c>
      <c r="J174" s="7" t="s">
        <v>1019</v>
      </c>
      <c r="K174" s="9" t="s">
        <v>1020</v>
      </c>
      <c r="L174" s="10" t="s">
        <v>1021</v>
      </c>
      <c r="M174" s="9" t="s">
        <v>1022</v>
      </c>
    </row>
    <row r="175" s="11" customFormat="true" ht="50" hidden="false" customHeight="true" outlineLevel="0" collapsed="false">
      <c r="A175" s="7" t="s">
        <v>1023</v>
      </c>
      <c r="B175" s="7" t="s">
        <v>1024</v>
      </c>
      <c r="C175" s="8" t="s">
        <v>1025</v>
      </c>
      <c r="D175" s="7" t="s">
        <v>1017</v>
      </c>
      <c r="E175" s="9" t="s">
        <v>1018</v>
      </c>
      <c r="F175" s="7" t="s">
        <v>1026</v>
      </c>
      <c r="G175" s="12" t="s">
        <v>1027</v>
      </c>
      <c r="H175" s="7" t="s">
        <v>1028</v>
      </c>
      <c r="I175" s="9" t="s">
        <v>1029</v>
      </c>
      <c r="J175" s="7" t="s">
        <v>1030</v>
      </c>
      <c r="K175" s="9" t="s">
        <v>1029</v>
      </c>
      <c r="L175" s="10" t="s">
        <v>1031</v>
      </c>
      <c r="M175" s="9" t="s">
        <v>1032</v>
      </c>
    </row>
    <row r="176" s="11" customFormat="true" ht="50" hidden="false" customHeight="true" outlineLevel="0" collapsed="false">
      <c r="A176" s="7" t="s">
        <v>1033</v>
      </c>
      <c r="B176" s="7" t="s">
        <v>1034</v>
      </c>
      <c r="C176" s="8" t="s">
        <v>1035</v>
      </c>
      <c r="D176" s="7" t="s">
        <v>1036</v>
      </c>
      <c r="E176" s="9" t="s">
        <v>1037</v>
      </c>
      <c r="F176" s="7" t="s">
        <v>1026</v>
      </c>
      <c r="G176" s="12" t="s">
        <v>1027</v>
      </c>
      <c r="H176" s="7" t="s">
        <v>1038</v>
      </c>
      <c r="I176" s="9" t="s">
        <v>1039</v>
      </c>
      <c r="J176" s="7" t="s">
        <v>1040</v>
      </c>
      <c r="K176" s="9" t="s">
        <v>1041</v>
      </c>
      <c r="L176" s="10" t="s">
        <v>1042</v>
      </c>
      <c r="M176" s="9" t="s">
        <v>1043</v>
      </c>
    </row>
    <row r="177" s="11" customFormat="true" ht="50" hidden="false" customHeight="true" outlineLevel="0" collapsed="false">
      <c r="A177" s="7" t="s">
        <v>1044</v>
      </c>
      <c r="B177" s="7" t="s">
        <v>1045</v>
      </c>
      <c r="C177" s="8" t="s">
        <v>1046</v>
      </c>
      <c r="D177" s="7" t="s">
        <v>1036</v>
      </c>
      <c r="E177" s="9" t="s">
        <v>1037</v>
      </c>
      <c r="F177" s="7" t="s">
        <v>1026</v>
      </c>
      <c r="G177" s="12" t="s">
        <v>1027</v>
      </c>
      <c r="H177" s="7" t="s">
        <v>1038</v>
      </c>
      <c r="I177" s="9" t="s">
        <v>1039</v>
      </c>
      <c r="J177" s="7" t="s">
        <v>1040</v>
      </c>
      <c r="K177" s="9" t="s">
        <v>1041</v>
      </c>
      <c r="L177" s="10" t="s">
        <v>1047</v>
      </c>
      <c r="M177" s="9" t="s">
        <v>1048</v>
      </c>
    </row>
    <row r="178" s="11" customFormat="true" ht="50" hidden="false" customHeight="true" outlineLevel="0" collapsed="false">
      <c r="A178" s="7" t="s">
        <v>1049</v>
      </c>
      <c r="B178" s="7" t="s">
        <v>1050</v>
      </c>
      <c r="C178" s="8" t="s">
        <v>1051</v>
      </c>
      <c r="D178" s="7" t="s">
        <v>1036</v>
      </c>
      <c r="E178" s="9" t="s">
        <v>1037</v>
      </c>
      <c r="F178" s="7" t="s">
        <v>1026</v>
      </c>
      <c r="G178" s="12" t="s">
        <v>1027</v>
      </c>
      <c r="H178" s="7" t="s">
        <v>1038</v>
      </c>
      <c r="I178" s="9" t="s">
        <v>1039</v>
      </c>
      <c r="J178" s="7" t="s">
        <v>1052</v>
      </c>
      <c r="K178" s="9" t="s">
        <v>1053</v>
      </c>
      <c r="L178" s="10" t="s">
        <v>1054</v>
      </c>
      <c r="M178" s="9" t="s">
        <v>1055</v>
      </c>
    </row>
    <row r="179" s="11" customFormat="true" ht="50" hidden="false" customHeight="true" outlineLevel="0" collapsed="false">
      <c r="A179" s="7" t="s">
        <v>1056</v>
      </c>
      <c r="B179" s="7" t="s">
        <v>1057</v>
      </c>
      <c r="C179" s="8" t="s">
        <v>1058</v>
      </c>
      <c r="D179" s="7" t="s">
        <v>1036</v>
      </c>
      <c r="E179" s="9" t="s">
        <v>1037</v>
      </c>
      <c r="F179" s="7" t="s">
        <v>1026</v>
      </c>
      <c r="G179" s="12" t="s">
        <v>1027</v>
      </c>
      <c r="H179" s="7" t="s">
        <v>1038</v>
      </c>
      <c r="I179" s="9" t="s">
        <v>1039</v>
      </c>
      <c r="J179" s="7" t="s">
        <v>1052</v>
      </c>
      <c r="K179" s="9" t="s">
        <v>1053</v>
      </c>
      <c r="L179" s="10" t="s">
        <v>1059</v>
      </c>
      <c r="M179" s="9" t="s">
        <v>1055</v>
      </c>
    </row>
    <row r="180" s="11" customFormat="true" ht="50" hidden="false" customHeight="true" outlineLevel="0" collapsed="false">
      <c r="A180" s="7" t="s">
        <v>1060</v>
      </c>
      <c r="B180" s="7" t="s">
        <v>1061</v>
      </c>
      <c r="C180" s="8" t="s">
        <v>1062</v>
      </c>
      <c r="D180" s="7" t="s">
        <v>1036</v>
      </c>
      <c r="E180" s="9" t="s">
        <v>1037</v>
      </c>
      <c r="F180" s="7" t="s">
        <v>1026</v>
      </c>
      <c r="G180" s="12" t="s">
        <v>1027</v>
      </c>
      <c r="H180" s="7" t="s">
        <v>1038</v>
      </c>
      <c r="I180" s="9" t="s">
        <v>1039</v>
      </c>
      <c r="J180" s="7" t="s">
        <v>1052</v>
      </c>
      <c r="K180" s="9" t="s">
        <v>1053</v>
      </c>
      <c r="L180" s="10" t="s">
        <v>1063</v>
      </c>
      <c r="M180" s="9" t="s">
        <v>1064</v>
      </c>
    </row>
    <row r="181" s="11" customFormat="true" ht="50" hidden="false" customHeight="true" outlineLevel="0" collapsed="false">
      <c r="A181" s="7" t="s">
        <v>1065</v>
      </c>
      <c r="B181" s="7" t="s">
        <v>1066</v>
      </c>
      <c r="C181" s="8" t="s">
        <v>1067</v>
      </c>
      <c r="D181" s="7" t="s">
        <v>1036</v>
      </c>
      <c r="E181" s="9" t="s">
        <v>1037</v>
      </c>
      <c r="F181" s="7" t="s">
        <v>1026</v>
      </c>
      <c r="G181" s="12" t="s">
        <v>1027</v>
      </c>
      <c r="H181" s="7" t="s">
        <v>1038</v>
      </c>
      <c r="I181" s="9" t="s">
        <v>1039</v>
      </c>
      <c r="J181" s="7" t="s">
        <v>1052</v>
      </c>
      <c r="K181" s="9" t="s">
        <v>1053</v>
      </c>
      <c r="L181" s="10" t="s">
        <v>1068</v>
      </c>
      <c r="M181" s="9" t="s">
        <v>1069</v>
      </c>
    </row>
    <row r="182" s="11" customFormat="true" ht="50" hidden="false" customHeight="true" outlineLevel="0" collapsed="false">
      <c r="A182" s="7" t="s">
        <v>1070</v>
      </c>
      <c r="B182" s="7" t="s">
        <v>1071</v>
      </c>
      <c r="C182" s="8" t="s">
        <v>1072</v>
      </c>
      <c r="D182" s="7" t="s">
        <v>1073</v>
      </c>
      <c r="E182" s="9" t="s">
        <v>1074</v>
      </c>
      <c r="F182" s="7" t="s">
        <v>1026</v>
      </c>
      <c r="G182" s="12" t="s">
        <v>1027</v>
      </c>
      <c r="H182" s="7" t="s">
        <v>1075</v>
      </c>
      <c r="I182" s="9" t="s">
        <v>1076</v>
      </c>
      <c r="J182" s="7" t="s">
        <v>1077</v>
      </c>
      <c r="K182" s="9" t="s">
        <v>1076</v>
      </c>
      <c r="L182" s="10" t="s">
        <v>1078</v>
      </c>
      <c r="M182" s="9" t="s">
        <v>1079</v>
      </c>
    </row>
    <row r="183" s="11" customFormat="true" ht="50" hidden="false" customHeight="true" outlineLevel="0" collapsed="false">
      <c r="A183" s="7" t="s">
        <v>1080</v>
      </c>
      <c r="B183" s="7" t="s">
        <v>1081</v>
      </c>
      <c r="C183" s="8" t="s">
        <v>1082</v>
      </c>
      <c r="D183" s="7" t="s">
        <v>1073</v>
      </c>
      <c r="E183" s="9" t="s">
        <v>1074</v>
      </c>
      <c r="F183" s="7" t="s">
        <v>1026</v>
      </c>
      <c r="G183" s="12" t="s">
        <v>1027</v>
      </c>
      <c r="H183" s="7" t="s">
        <v>1075</v>
      </c>
      <c r="I183" s="9" t="s">
        <v>1076</v>
      </c>
      <c r="J183" s="7" t="s">
        <v>1077</v>
      </c>
      <c r="K183" s="9" t="s">
        <v>1076</v>
      </c>
      <c r="L183" s="10" t="s">
        <v>1083</v>
      </c>
      <c r="M183" s="9" t="s">
        <v>1084</v>
      </c>
    </row>
    <row r="184" s="11" customFormat="true" ht="50" hidden="false" customHeight="true" outlineLevel="0" collapsed="false">
      <c r="A184" s="7" t="s">
        <v>1085</v>
      </c>
      <c r="B184" s="7" t="s">
        <v>1086</v>
      </c>
      <c r="C184" s="8" t="s">
        <v>1087</v>
      </c>
      <c r="D184" s="7" t="s">
        <v>1073</v>
      </c>
      <c r="E184" s="9" t="s">
        <v>1074</v>
      </c>
      <c r="F184" s="7" t="s">
        <v>1026</v>
      </c>
      <c r="G184" s="12" t="s">
        <v>1027</v>
      </c>
      <c r="H184" s="7" t="s">
        <v>1075</v>
      </c>
      <c r="I184" s="9" t="s">
        <v>1076</v>
      </c>
      <c r="J184" s="7" t="s">
        <v>1077</v>
      </c>
      <c r="K184" s="9" t="s">
        <v>1076</v>
      </c>
      <c r="L184" s="10" t="s">
        <v>1088</v>
      </c>
      <c r="M184" s="9" t="s">
        <v>1089</v>
      </c>
    </row>
    <row r="185" s="11" customFormat="true" ht="50" hidden="false" customHeight="true" outlineLevel="0" collapsed="false">
      <c r="A185" s="7" t="s">
        <v>1090</v>
      </c>
      <c r="B185" s="7" t="s">
        <v>1091</v>
      </c>
      <c r="C185" s="8" t="s">
        <v>1092</v>
      </c>
      <c r="D185" s="7" t="s">
        <v>1073</v>
      </c>
      <c r="E185" s="9" t="s">
        <v>1074</v>
      </c>
      <c r="F185" s="7" t="s">
        <v>844</v>
      </c>
      <c r="G185" s="12" t="s">
        <v>845</v>
      </c>
      <c r="H185" s="7" t="s">
        <v>1093</v>
      </c>
      <c r="I185" s="9" t="s">
        <v>1094</v>
      </c>
      <c r="J185" s="7" t="s">
        <v>1095</v>
      </c>
      <c r="K185" s="9" t="s">
        <v>1096</v>
      </c>
      <c r="L185" s="10" t="s">
        <v>1097</v>
      </c>
      <c r="M185" s="9" t="s">
        <v>1098</v>
      </c>
    </row>
    <row r="186" s="11" customFormat="true" ht="50" hidden="false" customHeight="true" outlineLevel="0" collapsed="false">
      <c r="A186" s="7" t="s">
        <v>1099</v>
      </c>
      <c r="B186" s="7" t="s">
        <v>1100</v>
      </c>
      <c r="C186" s="8" t="s">
        <v>1101</v>
      </c>
      <c r="D186" s="7" t="s">
        <v>1073</v>
      </c>
      <c r="E186" s="9" t="s">
        <v>1074</v>
      </c>
      <c r="F186" s="7" t="s">
        <v>844</v>
      </c>
      <c r="G186" s="12" t="s">
        <v>845</v>
      </c>
      <c r="H186" s="7" t="s">
        <v>1093</v>
      </c>
      <c r="I186" s="9" t="s">
        <v>1094</v>
      </c>
      <c r="J186" s="7" t="s">
        <v>1095</v>
      </c>
      <c r="K186" s="9" t="s">
        <v>1096</v>
      </c>
      <c r="L186" s="10" t="s">
        <v>1102</v>
      </c>
      <c r="M186" s="9" t="s">
        <v>1098</v>
      </c>
    </row>
    <row r="187" s="11" customFormat="true" ht="50" hidden="false" customHeight="true" outlineLevel="0" collapsed="false">
      <c r="A187" s="7" t="s">
        <v>1103</v>
      </c>
      <c r="B187" s="7" t="s">
        <v>1104</v>
      </c>
      <c r="C187" s="8" t="s">
        <v>1105</v>
      </c>
      <c r="D187" s="7" t="s">
        <v>1106</v>
      </c>
      <c r="E187" s="9" t="s">
        <v>1107</v>
      </c>
      <c r="F187" s="7" t="s">
        <v>844</v>
      </c>
      <c r="G187" s="12" t="s">
        <v>845</v>
      </c>
      <c r="H187" s="7" t="s">
        <v>1093</v>
      </c>
      <c r="I187" s="9" t="s">
        <v>1094</v>
      </c>
      <c r="J187" s="7" t="s">
        <v>1108</v>
      </c>
      <c r="K187" s="9" t="s">
        <v>1109</v>
      </c>
      <c r="L187" s="10" t="s">
        <v>1110</v>
      </c>
      <c r="M187" s="9" t="s">
        <v>1111</v>
      </c>
    </row>
    <row r="188" s="11" customFormat="true" ht="50" hidden="false" customHeight="true" outlineLevel="0" collapsed="false">
      <c r="A188" s="7" t="s">
        <v>1112</v>
      </c>
      <c r="B188" s="7" t="s">
        <v>1113</v>
      </c>
      <c r="C188" s="8" t="s">
        <v>1114</v>
      </c>
      <c r="D188" s="7" t="s">
        <v>1106</v>
      </c>
      <c r="E188" s="9" t="s">
        <v>1107</v>
      </c>
      <c r="F188" s="7" t="s">
        <v>844</v>
      </c>
      <c r="G188" s="12" t="s">
        <v>845</v>
      </c>
      <c r="H188" s="7" t="s">
        <v>1093</v>
      </c>
      <c r="I188" s="9" t="s">
        <v>1094</v>
      </c>
      <c r="J188" s="7" t="s">
        <v>1108</v>
      </c>
      <c r="K188" s="9" t="s">
        <v>1109</v>
      </c>
      <c r="L188" s="10" t="s">
        <v>1115</v>
      </c>
      <c r="M188" s="9" t="s">
        <v>1116</v>
      </c>
    </row>
    <row r="189" s="11" customFormat="true" ht="50" hidden="false" customHeight="true" outlineLevel="0" collapsed="false">
      <c r="A189" s="7" t="s">
        <v>1117</v>
      </c>
      <c r="B189" s="7" t="s">
        <v>1118</v>
      </c>
      <c r="C189" s="8" t="s">
        <v>1119</v>
      </c>
      <c r="D189" s="7" t="s">
        <v>1106</v>
      </c>
      <c r="E189" s="9" t="s">
        <v>1107</v>
      </c>
      <c r="F189" s="7" t="s">
        <v>844</v>
      </c>
      <c r="G189" s="12" t="s">
        <v>845</v>
      </c>
      <c r="H189" s="7" t="s">
        <v>1093</v>
      </c>
      <c r="I189" s="9" t="s">
        <v>1094</v>
      </c>
      <c r="J189" s="7" t="s">
        <v>1108</v>
      </c>
      <c r="K189" s="9" t="s">
        <v>1109</v>
      </c>
      <c r="L189" s="10" t="s">
        <v>1120</v>
      </c>
      <c r="M189" s="9" t="s">
        <v>1111</v>
      </c>
    </row>
    <row r="190" s="11" customFormat="true" ht="50" hidden="false" customHeight="true" outlineLevel="0" collapsed="false">
      <c r="A190" s="7" t="s">
        <v>1121</v>
      </c>
      <c r="B190" s="7" t="s">
        <v>1122</v>
      </c>
      <c r="C190" s="8" t="s">
        <v>1123</v>
      </c>
      <c r="D190" s="7" t="s">
        <v>1106</v>
      </c>
      <c r="E190" s="9" t="s">
        <v>1107</v>
      </c>
      <c r="F190" s="7" t="s">
        <v>844</v>
      </c>
      <c r="G190" s="12" t="s">
        <v>845</v>
      </c>
      <c r="H190" s="7" t="s">
        <v>1093</v>
      </c>
      <c r="I190" s="9" t="s">
        <v>1094</v>
      </c>
      <c r="J190" s="7" t="s">
        <v>1124</v>
      </c>
      <c r="K190" s="9" t="s">
        <v>1125</v>
      </c>
      <c r="L190" s="10" t="s">
        <v>1126</v>
      </c>
      <c r="M190" s="9" t="s">
        <v>1127</v>
      </c>
    </row>
    <row r="191" s="11" customFormat="true" ht="50" hidden="false" customHeight="true" outlineLevel="0" collapsed="false">
      <c r="A191" s="7" t="s">
        <v>1128</v>
      </c>
      <c r="B191" s="7" t="s">
        <v>1129</v>
      </c>
      <c r="C191" s="8" t="s">
        <v>1130</v>
      </c>
      <c r="D191" s="7" t="s">
        <v>1106</v>
      </c>
      <c r="E191" s="9" t="s">
        <v>1107</v>
      </c>
      <c r="F191" s="7" t="s">
        <v>844</v>
      </c>
      <c r="G191" s="12" t="s">
        <v>845</v>
      </c>
      <c r="H191" s="7" t="s">
        <v>1093</v>
      </c>
      <c r="I191" s="9" t="s">
        <v>1094</v>
      </c>
      <c r="J191" s="7" t="s">
        <v>1131</v>
      </c>
      <c r="K191" s="9" t="s">
        <v>1132</v>
      </c>
      <c r="L191" s="10" t="s">
        <v>1133</v>
      </c>
      <c r="M191" s="9" t="s">
        <v>1134</v>
      </c>
    </row>
    <row r="192" s="11" customFormat="true" ht="50" hidden="false" customHeight="true" outlineLevel="0" collapsed="false">
      <c r="A192" s="7" t="s">
        <v>1135</v>
      </c>
      <c r="B192" s="7" t="s">
        <v>1136</v>
      </c>
      <c r="C192" s="8" t="s">
        <v>1137</v>
      </c>
      <c r="D192" s="7" t="s">
        <v>1106</v>
      </c>
      <c r="E192" s="9" t="s">
        <v>1107</v>
      </c>
      <c r="F192" s="7" t="s">
        <v>844</v>
      </c>
      <c r="G192" s="12" t="s">
        <v>845</v>
      </c>
      <c r="H192" s="7" t="s">
        <v>1093</v>
      </c>
      <c r="I192" s="9" t="s">
        <v>1094</v>
      </c>
      <c r="J192" s="7" t="s">
        <v>1131</v>
      </c>
      <c r="K192" s="9" t="s">
        <v>1132</v>
      </c>
      <c r="L192" s="10" t="s">
        <v>1138</v>
      </c>
      <c r="M192" s="9" t="s">
        <v>1139</v>
      </c>
    </row>
    <row r="193" s="11" customFormat="true" ht="50" hidden="false" customHeight="true" outlineLevel="0" collapsed="false">
      <c r="A193" s="7" t="s">
        <v>1140</v>
      </c>
      <c r="B193" s="7" t="s">
        <v>1141</v>
      </c>
      <c r="C193" s="8" t="s">
        <v>1142</v>
      </c>
      <c r="D193" s="7" t="s">
        <v>1143</v>
      </c>
      <c r="E193" s="9" t="s">
        <v>1144</v>
      </c>
      <c r="F193" s="7" t="s">
        <v>570</v>
      </c>
      <c r="G193" s="12" t="s">
        <v>571</v>
      </c>
      <c r="H193" s="7" t="s">
        <v>792</v>
      </c>
      <c r="I193" s="9" t="s">
        <v>793</v>
      </c>
      <c r="J193" s="7" t="s">
        <v>1145</v>
      </c>
      <c r="K193" s="9" t="s">
        <v>1146</v>
      </c>
      <c r="L193" s="10" t="s">
        <v>1147</v>
      </c>
      <c r="M193" s="9" t="s">
        <v>1148</v>
      </c>
    </row>
    <row r="194" s="11" customFormat="true" ht="50" hidden="false" customHeight="true" outlineLevel="0" collapsed="false">
      <c r="A194" s="7" t="s">
        <v>1149</v>
      </c>
      <c r="B194" s="7" t="s">
        <v>1150</v>
      </c>
      <c r="C194" s="8" t="s">
        <v>1151</v>
      </c>
      <c r="D194" s="7" t="s">
        <v>1143</v>
      </c>
      <c r="E194" s="9" t="s">
        <v>1144</v>
      </c>
      <c r="F194" s="7" t="s">
        <v>570</v>
      </c>
      <c r="G194" s="12" t="s">
        <v>571</v>
      </c>
      <c r="H194" s="7" t="s">
        <v>792</v>
      </c>
      <c r="I194" s="9" t="s">
        <v>793</v>
      </c>
      <c r="J194" s="7" t="s">
        <v>824</v>
      </c>
      <c r="K194" s="9" t="s">
        <v>825</v>
      </c>
      <c r="L194" s="13" t="s">
        <v>1152</v>
      </c>
      <c r="M194" s="9" t="s">
        <v>1153</v>
      </c>
    </row>
    <row r="195" s="11" customFormat="true" ht="50" hidden="false" customHeight="true" outlineLevel="0" collapsed="false">
      <c r="A195" s="7" t="s">
        <v>1154</v>
      </c>
      <c r="B195" s="7" t="s">
        <v>1155</v>
      </c>
      <c r="C195" s="8" t="s">
        <v>1156</v>
      </c>
      <c r="D195" s="7" t="s">
        <v>1143</v>
      </c>
      <c r="E195" s="9" t="s">
        <v>1144</v>
      </c>
      <c r="F195" s="7" t="s">
        <v>570</v>
      </c>
      <c r="G195" s="12" t="s">
        <v>571</v>
      </c>
      <c r="H195" s="7" t="s">
        <v>792</v>
      </c>
      <c r="I195" s="9" t="s">
        <v>793</v>
      </c>
      <c r="J195" s="7" t="s">
        <v>824</v>
      </c>
      <c r="K195" s="9" t="s">
        <v>825</v>
      </c>
      <c r="L195" s="13" t="s">
        <v>1157</v>
      </c>
      <c r="M195" s="9" t="s">
        <v>1153</v>
      </c>
    </row>
    <row r="196" s="11" customFormat="true" ht="50" hidden="false" customHeight="true" outlineLevel="0" collapsed="false">
      <c r="A196" s="7" t="s">
        <v>1158</v>
      </c>
      <c r="B196" s="7" t="s">
        <v>1159</v>
      </c>
      <c r="C196" s="8" t="s">
        <v>1160</v>
      </c>
      <c r="D196" s="7" t="s">
        <v>1143</v>
      </c>
      <c r="E196" s="9" t="s">
        <v>1144</v>
      </c>
      <c r="F196" s="7" t="s">
        <v>844</v>
      </c>
      <c r="G196" s="12" t="s">
        <v>845</v>
      </c>
      <c r="H196" s="7" t="s">
        <v>1161</v>
      </c>
      <c r="I196" s="9" t="s">
        <v>1162</v>
      </c>
      <c r="J196" s="7" t="s">
        <v>1163</v>
      </c>
      <c r="K196" s="9" t="s">
        <v>1164</v>
      </c>
      <c r="L196" s="10" t="s">
        <v>1165</v>
      </c>
      <c r="M196" s="9" t="s">
        <v>1166</v>
      </c>
    </row>
    <row r="197" s="11" customFormat="true" ht="50" hidden="false" customHeight="true" outlineLevel="0" collapsed="false">
      <c r="A197" s="7" t="s">
        <v>1167</v>
      </c>
      <c r="B197" s="7" t="s">
        <v>1168</v>
      </c>
      <c r="C197" s="8" t="s">
        <v>1169</v>
      </c>
      <c r="D197" s="7" t="s">
        <v>1143</v>
      </c>
      <c r="E197" s="9" t="s">
        <v>1144</v>
      </c>
      <c r="F197" s="7" t="s">
        <v>844</v>
      </c>
      <c r="G197" s="12" t="s">
        <v>845</v>
      </c>
      <c r="H197" s="7" t="s">
        <v>1161</v>
      </c>
      <c r="I197" s="9" t="s">
        <v>1162</v>
      </c>
      <c r="J197" s="7" t="s">
        <v>1163</v>
      </c>
      <c r="K197" s="9" t="s">
        <v>1164</v>
      </c>
      <c r="L197" s="10" t="s">
        <v>1170</v>
      </c>
      <c r="M197" s="9" t="s">
        <v>1171</v>
      </c>
    </row>
    <row r="198" s="11" customFormat="true" ht="50" hidden="false" customHeight="true" outlineLevel="0" collapsed="false">
      <c r="A198" s="7" t="s">
        <v>1172</v>
      </c>
      <c r="B198" s="7" t="s">
        <v>1173</v>
      </c>
      <c r="C198" s="8" t="s">
        <v>1174</v>
      </c>
      <c r="D198" s="7" t="s">
        <v>1143</v>
      </c>
      <c r="E198" s="9" t="s">
        <v>1144</v>
      </c>
      <c r="F198" s="7" t="s">
        <v>844</v>
      </c>
      <c r="G198" s="12" t="s">
        <v>845</v>
      </c>
      <c r="H198" s="7" t="s">
        <v>1161</v>
      </c>
      <c r="I198" s="9" t="s">
        <v>1162</v>
      </c>
      <c r="J198" s="7" t="s">
        <v>1175</v>
      </c>
      <c r="K198" s="9" t="s">
        <v>1176</v>
      </c>
      <c r="L198" s="10" t="s">
        <v>1177</v>
      </c>
      <c r="M198" s="9" t="s">
        <v>1178</v>
      </c>
    </row>
    <row r="199" s="11" customFormat="true" ht="50" hidden="false" customHeight="true" outlineLevel="0" collapsed="false">
      <c r="A199" s="7" t="s">
        <v>1179</v>
      </c>
      <c r="B199" s="7" t="s">
        <v>1180</v>
      </c>
      <c r="C199" s="8" t="s">
        <v>1181</v>
      </c>
      <c r="D199" s="7" t="s">
        <v>1143</v>
      </c>
      <c r="E199" s="9" t="s">
        <v>1144</v>
      </c>
      <c r="F199" s="7" t="s">
        <v>844</v>
      </c>
      <c r="G199" s="12" t="s">
        <v>845</v>
      </c>
      <c r="H199" s="7" t="s">
        <v>1161</v>
      </c>
      <c r="I199" s="9" t="s">
        <v>1162</v>
      </c>
      <c r="J199" s="7" t="s">
        <v>1175</v>
      </c>
      <c r="K199" s="9" t="s">
        <v>1176</v>
      </c>
      <c r="L199" s="10" t="s">
        <v>1182</v>
      </c>
      <c r="M199" s="9" t="s">
        <v>1148</v>
      </c>
    </row>
    <row r="200" s="11" customFormat="true" ht="50" hidden="false" customHeight="true" outlineLevel="0" collapsed="false">
      <c r="A200" s="7" t="s">
        <v>1183</v>
      </c>
      <c r="B200" s="7" t="s">
        <v>1184</v>
      </c>
      <c r="C200" s="8" t="s">
        <v>1185</v>
      </c>
      <c r="D200" s="7" t="s">
        <v>1143</v>
      </c>
      <c r="E200" s="9" t="s">
        <v>1144</v>
      </c>
      <c r="F200" s="7" t="s">
        <v>844</v>
      </c>
      <c r="G200" s="12" t="s">
        <v>845</v>
      </c>
      <c r="H200" s="7" t="s">
        <v>1161</v>
      </c>
      <c r="I200" s="9" t="s">
        <v>1162</v>
      </c>
      <c r="J200" s="7" t="s">
        <v>1175</v>
      </c>
      <c r="K200" s="9" t="s">
        <v>1176</v>
      </c>
      <c r="L200" s="10" t="s">
        <v>1186</v>
      </c>
      <c r="M200" s="9" t="s">
        <v>1171</v>
      </c>
    </row>
    <row r="201" s="11" customFormat="true" ht="50" hidden="false" customHeight="true" outlineLevel="0" collapsed="false">
      <c r="A201" s="7" t="s">
        <v>1187</v>
      </c>
      <c r="B201" s="7" t="s">
        <v>1188</v>
      </c>
      <c r="C201" s="8" t="s">
        <v>1189</v>
      </c>
      <c r="D201" s="7" t="s">
        <v>1143</v>
      </c>
      <c r="E201" s="9" t="s">
        <v>1144</v>
      </c>
      <c r="F201" s="7" t="s">
        <v>844</v>
      </c>
      <c r="G201" s="12" t="s">
        <v>845</v>
      </c>
      <c r="H201" s="7" t="s">
        <v>1161</v>
      </c>
      <c r="I201" s="9" t="s">
        <v>1162</v>
      </c>
      <c r="J201" s="7" t="s">
        <v>1175</v>
      </c>
      <c r="K201" s="9" t="s">
        <v>1176</v>
      </c>
      <c r="L201" s="10" t="s">
        <v>1190</v>
      </c>
      <c r="M201" s="9" t="s">
        <v>1148</v>
      </c>
    </row>
    <row r="202" s="11" customFormat="true" ht="50" hidden="false" customHeight="true" outlineLevel="0" collapsed="false">
      <c r="A202" s="7" t="s">
        <v>1191</v>
      </c>
      <c r="B202" s="7" t="s">
        <v>1192</v>
      </c>
      <c r="C202" s="8" t="s">
        <v>1193</v>
      </c>
      <c r="D202" s="7" t="s">
        <v>1143</v>
      </c>
      <c r="E202" s="9" t="s">
        <v>1144</v>
      </c>
      <c r="F202" s="7" t="s">
        <v>844</v>
      </c>
      <c r="G202" s="12" t="s">
        <v>845</v>
      </c>
      <c r="H202" s="7" t="s">
        <v>1161</v>
      </c>
      <c r="I202" s="9" t="s">
        <v>1162</v>
      </c>
      <c r="J202" s="7" t="s">
        <v>1175</v>
      </c>
      <c r="K202" s="9" t="s">
        <v>1176</v>
      </c>
      <c r="L202" s="10" t="s">
        <v>1194</v>
      </c>
      <c r="M202" s="9" t="s">
        <v>1195</v>
      </c>
    </row>
    <row r="203" s="11" customFormat="true" ht="50" hidden="false" customHeight="true" outlineLevel="0" collapsed="false">
      <c r="A203" s="7" t="s">
        <v>1196</v>
      </c>
      <c r="B203" s="7" t="s">
        <v>1197</v>
      </c>
      <c r="C203" s="8" t="s">
        <v>1198</v>
      </c>
      <c r="D203" s="7" t="s">
        <v>1143</v>
      </c>
      <c r="E203" s="9" t="s">
        <v>1144</v>
      </c>
      <c r="F203" s="7" t="s">
        <v>844</v>
      </c>
      <c r="G203" s="12" t="s">
        <v>845</v>
      </c>
      <c r="H203" s="7" t="s">
        <v>1161</v>
      </c>
      <c r="I203" s="9" t="s">
        <v>1162</v>
      </c>
      <c r="J203" s="7" t="s">
        <v>1175</v>
      </c>
      <c r="K203" s="9" t="s">
        <v>1176</v>
      </c>
      <c r="L203" s="10" t="s">
        <v>1199</v>
      </c>
      <c r="M203" s="9" t="s">
        <v>1200</v>
      </c>
    </row>
    <row r="204" s="11" customFormat="true" ht="50" hidden="false" customHeight="true" outlineLevel="0" collapsed="false">
      <c r="A204" s="7" t="s">
        <v>1201</v>
      </c>
      <c r="B204" s="7" t="s">
        <v>1202</v>
      </c>
      <c r="C204" s="8" t="s">
        <v>1203</v>
      </c>
      <c r="D204" s="7" t="s">
        <v>1143</v>
      </c>
      <c r="E204" s="9" t="s">
        <v>1144</v>
      </c>
      <c r="F204" s="7" t="s">
        <v>844</v>
      </c>
      <c r="G204" s="12" t="s">
        <v>845</v>
      </c>
      <c r="H204" s="7" t="s">
        <v>1161</v>
      </c>
      <c r="I204" s="9" t="s">
        <v>1162</v>
      </c>
      <c r="J204" s="7" t="s">
        <v>1175</v>
      </c>
      <c r="K204" s="9" t="s">
        <v>1176</v>
      </c>
      <c r="L204" s="10" t="s">
        <v>1204</v>
      </c>
      <c r="M204" s="9" t="s">
        <v>1200</v>
      </c>
    </row>
    <row r="205" s="11" customFormat="true" ht="50" hidden="false" customHeight="true" outlineLevel="0" collapsed="false">
      <c r="A205" s="7" t="s">
        <v>1205</v>
      </c>
      <c r="B205" s="7" t="s">
        <v>1206</v>
      </c>
      <c r="C205" s="8" t="s">
        <v>1207</v>
      </c>
      <c r="D205" s="7" t="s">
        <v>1143</v>
      </c>
      <c r="E205" s="9" t="s">
        <v>1144</v>
      </c>
      <c r="F205" s="7" t="s">
        <v>844</v>
      </c>
      <c r="G205" s="12" t="s">
        <v>845</v>
      </c>
      <c r="H205" s="7" t="s">
        <v>1161</v>
      </c>
      <c r="I205" s="9" t="s">
        <v>1162</v>
      </c>
      <c r="J205" s="7" t="s">
        <v>1175</v>
      </c>
      <c r="K205" s="9" t="s">
        <v>1176</v>
      </c>
      <c r="L205" s="10" t="s">
        <v>1208</v>
      </c>
      <c r="M205" s="9" t="s">
        <v>1209</v>
      </c>
    </row>
    <row r="206" s="11" customFormat="true" ht="50" hidden="false" customHeight="true" outlineLevel="0" collapsed="false">
      <c r="A206" s="7" t="s">
        <v>1210</v>
      </c>
      <c r="B206" s="7" t="s">
        <v>1211</v>
      </c>
      <c r="C206" s="8" t="s">
        <v>1212</v>
      </c>
      <c r="D206" s="7" t="s">
        <v>1143</v>
      </c>
      <c r="E206" s="9" t="s">
        <v>1144</v>
      </c>
      <c r="F206" s="7" t="s">
        <v>844</v>
      </c>
      <c r="G206" s="12" t="s">
        <v>845</v>
      </c>
      <c r="H206" s="7" t="s">
        <v>1161</v>
      </c>
      <c r="I206" s="9" t="s">
        <v>1162</v>
      </c>
      <c r="J206" s="7" t="s">
        <v>1175</v>
      </c>
      <c r="K206" s="9" t="s">
        <v>1176</v>
      </c>
      <c r="L206" s="10" t="s">
        <v>1213</v>
      </c>
      <c r="M206" s="9" t="s">
        <v>1200</v>
      </c>
    </row>
    <row r="207" s="11" customFormat="true" ht="50" hidden="false" customHeight="true" outlineLevel="0" collapsed="false">
      <c r="A207" s="7" t="s">
        <v>1214</v>
      </c>
      <c r="B207" s="7" t="s">
        <v>1215</v>
      </c>
      <c r="C207" s="8" t="s">
        <v>1216</v>
      </c>
      <c r="D207" s="7" t="s">
        <v>1143</v>
      </c>
      <c r="E207" s="9" t="s">
        <v>1144</v>
      </c>
      <c r="F207" s="7" t="s">
        <v>844</v>
      </c>
      <c r="G207" s="12" t="s">
        <v>845</v>
      </c>
      <c r="H207" s="7" t="s">
        <v>1161</v>
      </c>
      <c r="I207" s="9" t="s">
        <v>1162</v>
      </c>
      <c r="J207" s="7" t="s">
        <v>1175</v>
      </c>
      <c r="K207" s="9" t="s">
        <v>1176</v>
      </c>
      <c r="L207" s="10" t="s">
        <v>1217</v>
      </c>
      <c r="M207" s="9" t="s">
        <v>1218</v>
      </c>
    </row>
    <row r="208" s="11" customFormat="true" ht="50" hidden="false" customHeight="true" outlineLevel="0" collapsed="false">
      <c r="A208" s="7" t="s">
        <v>1219</v>
      </c>
      <c r="B208" s="7" t="s">
        <v>1220</v>
      </c>
      <c r="C208" s="8" t="s">
        <v>1221</v>
      </c>
      <c r="D208" s="7" t="s">
        <v>1222</v>
      </c>
      <c r="E208" s="9" t="s">
        <v>1223</v>
      </c>
      <c r="F208" s="7" t="s">
        <v>570</v>
      </c>
      <c r="G208" s="12" t="s">
        <v>571</v>
      </c>
      <c r="H208" s="7" t="s">
        <v>792</v>
      </c>
      <c r="I208" s="9" t="s">
        <v>793</v>
      </c>
      <c r="J208" s="7" t="s">
        <v>817</v>
      </c>
      <c r="K208" s="9" t="s">
        <v>818</v>
      </c>
      <c r="L208" s="10" t="s">
        <v>1224</v>
      </c>
      <c r="M208" s="9" t="s">
        <v>1225</v>
      </c>
    </row>
    <row r="209" s="11" customFormat="true" ht="50" hidden="false" customHeight="true" outlineLevel="0" collapsed="false">
      <c r="A209" s="7" t="s">
        <v>1226</v>
      </c>
      <c r="B209" s="7" t="s">
        <v>1227</v>
      </c>
      <c r="C209" s="8" t="s">
        <v>1228</v>
      </c>
      <c r="D209" s="7" t="s">
        <v>1222</v>
      </c>
      <c r="E209" s="9" t="s">
        <v>1223</v>
      </c>
      <c r="F209" s="7" t="s">
        <v>570</v>
      </c>
      <c r="G209" s="12" t="s">
        <v>571</v>
      </c>
      <c r="H209" s="7" t="s">
        <v>792</v>
      </c>
      <c r="I209" s="9" t="s">
        <v>793</v>
      </c>
      <c r="J209" s="7" t="s">
        <v>817</v>
      </c>
      <c r="K209" s="9" t="s">
        <v>818</v>
      </c>
      <c r="L209" s="13" t="s">
        <v>1229</v>
      </c>
      <c r="M209" s="9" t="s">
        <v>1225</v>
      </c>
    </row>
    <row r="210" s="11" customFormat="true" ht="50" hidden="false" customHeight="true" outlineLevel="0" collapsed="false">
      <c r="A210" s="7" t="s">
        <v>1230</v>
      </c>
      <c r="B210" s="7" t="s">
        <v>1231</v>
      </c>
      <c r="C210" s="8" t="s">
        <v>1232</v>
      </c>
      <c r="D210" s="7" t="s">
        <v>1222</v>
      </c>
      <c r="E210" s="9" t="s">
        <v>1223</v>
      </c>
      <c r="F210" s="7" t="s">
        <v>844</v>
      </c>
      <c r="G210" s="12" t="s">
        <v>845</v>
      </c>
      <c r="H210" s="7" t="s">
        <v>1233</v>
      </c>
      <c r="I210" s="9" t="s">
        <v>1234</v>
      </c>
      <c r="J210" s="7" t="s">
        <v>1235</v>
      </c>
      <c r="K210" s="9" t="s">
        <v>1236</v>
      </c>
      <c r="L210" s="10" t="s">
        <v>1237</v>
      </c>
      <c r="M210" s="9" t="s">
        <v>1238</v>
      </c>
    </row>
    <row r="211" s="11" customFormat="true" ht="50" hidden="false" customHeight="true" outlineLevel="0" collapsed="false">
      <c r="A211" s="7" t="s">
        <v>1239</v>
      </c>
      <c r="B211" s="7" t="s">
        <v>1240</v>
      </c>
      <c r="C211" s="8" t="s">
        <v>1241</v>
      </c>
      <c r="D211" s="7" t="s">
        <v>1222</v>
      </c>
      <c r="E211" s="9" t="s">
        <v>1223</v>
      </c>
      <c r="F211" s="7" t="s">
        <v>844</v>
      </c>
      <c r="G211" s="12" t="s">
        <v>845</v>
      </c>
      <c r="H211" s="7" t="s">
        <v>1233</v>
      </c>
      <c r="I211" s="9" t="s">
        <v>1234</v>
      </c>
      <c r="J211" s="7" t="s">
        <v>1242</v>
      </c>
      <c r="K211" s="9" t="s">
        <v>1243</v>
      </c>
      <c r="L211" s="10" t="s">
        <v>1244</v>
      </c>
      <c r="M211" s="9" t="s">
        <v>1245</v>
      </c>
    </row>
    <row r="212" s="11" customFormat="true" ht="50" hidden="false" customHeight="true" outlineLevel="0" collapsed="false">
      <c r="A212" s="7" t="s">
        <v>1246</v>
      </c>
      <c r="B212" s="7" t="s">
        <v>1247</v>
      </c>
      <c r="C212" s="8" t="s">
        <v>1248</v>
      </c>
      <c r="D212" s="7" t="s">
        <v>1222</v>
      </c>
      <c r="E212" s="9" t="s">
        <v>1223</v>
      </c>
      <c r="F212" s="7" t="s">
        <v>844</v>
      </c>
      <c r="G212" s="12" t="s">
        <v>845</v>
      </c>
      <c r="H212" s="7" t="s">
        <v>1233</v>
      </c>
      <c r="I212" s="9" t="s">
        <v>1234</v>
      </c>
      <c r="J212" s="7" t="s">
        <v>1242</v>
      </c>
      <c r="K212" s="9" t="s">
        <v>1243</v>
      </c>
      <c r="L212" s="13" t="s">
        <v>1249</v>
      </c>
      <c r="M212" s="9" t="s">
        <v>1250</v>
      </c>
    </row>
    <row r="213" s="11" customFormat="true" ht="50" hidden="false" customHeight="true" outlineLevel="0" collapsed="false">
      <c r="A213" s="7" t="s">
        <v>1251</v>
      </c>
      <c r="B213" s="7" t="s">
        <v>1252</v>
      </c>
      <c r="C213" s="8" t="s">
        <v>1253</v>
      </c>
      <c r="D213" s="7" t="s">
        <v>1222</v>
      </c>
      <c r="E213" s="9" t="s">
        <v>1223</v>
      </c>
      <c r="F213" s="7" t="s">
        <v>844</v>
      </c>
      <c r="G213" s="12" t="s">
        <v>845</v>
      </c>
      <c r="H213" s="7" t="s">
        <v>1233</v>
      </c>
      <c r="I213" s="9" t="s">
        <v>1234</v>
      </c>
      <c r="J213" s="7" t="s">
        <v>1242</v>
      </c>
      <c r="K213" s="9" t="s">
        <v>1243</v>
      </c>
      <c r="L213" s="10" t="s">
        <v>1254</v>
      </c>
      <c r="M213" s="7" t="s">
        <v>1255</v>
      </c>
    </row>
    <row r="214" s="11" customFormat="true" ht="50" hidden="false" customHeight="true" outlineLevel="0" collapsed="false">
      <c r="A214" s="7" t="s">
        <v>1256</v>
      </c>
      <c r="B214" s="7" t="s">
        <v>1257</v>
      </c>
      <c r="C214" s="8" t="s">
        <v>1258</v>
      </c>
      <c r="D214" s="7" t="s">
        <v>1222</v>
      </c>
      <c r="E214" s="9" t="s">
        <v>1223</v>
      </c>
      <c r="F214" s="7" t="s">
        <v>844</v>
      </c>
      <c r="G214" s="12" t="s">
        <v>845</v>
      </c>
      <c r="H214" s="7" t="s">
        <v>1233</v>
      </c>
      <c r="I214" s="9" t="s">
        <v>1234</v>
      </c>
      <c r="J214" s="7" t="s">
        <v>1242</v>
      </c>
      <c r="K214" s="9" t="s">
        <v>1243</v>
      </c>
      <c r="L214" s="10" t="s">
        <v>1259</v>
      </c>
      <c r="M214" s="9" t="s">
        <v>1260</v>
      </c>
    </row>
    <row r="215" s="11" customFormat="true" ht="50" hidden="false" customHeight="true" outlineLevel="0" collapsed="false">
      <c r="A215" s="7" t="s">
        <v>1261</v>
      </c>
      <c r="B215" s="7" t="s">
        <v>1262</v>
      </c>
      <c r="C215" s="8" t="s">
        <v>1263</v>
      </c>
      <c r="D215" s="7" t="s">
        <v>1222</v>
      </c>
      <c r="E215" s="9" t="s">
        <v>1223</v>
      </c>
      <c r="F215" s="7" t="s">
        <v>844</v>
      </c>
      <c r="G215" s="12" t="s">
        <v>845</v>
      </c>
      <c r="H215" s="7" t="s">
        <v>1233</v>
      </c>
      <c r="I215" s="9" t="s">
        <v>1234</v>
      </c>
      <c r="J215" s="7" t="s">
        <v>1242</v>
      </c>
      <c r="K215" s="9" t="s">
        <v>1243</v>
      </c>
      <c r="L215" s="10" t="s">
        <v>1264</v>
      </c>
      <c r="M215" s="7" t="s">
        <v>1255</v>
      </c>
    </row>
    <row r="216" s="11" customFormat="true" ht="50" hidden="false" customHeight="true" outlineLevel="0" collapsed="false">
      <c r="A216" s="7" t="s">
        <v>1265</v>
      </c>
      <c r="B216" s="7" t="s">
        <v>1266</v>
      </c>
      <c r="C216" s="8" t="s">
        <v>1267</v>
      </c>
      <c r="D216" s="7" t="s">
        <v>1222</v>
      </c>
      <c r="E216" s="9" t="s">
        <v>1223</v>
      </c>
      <c r="F216" s="7" t="s">
        <v>844</v>
      </c>
      <c r="G216" s="12" t="s">
        <v>845</v>
      </c>
      <c r="H216" s="7" t="s">
        <v>1233</v>
      </c>
      <c r="I216" s="9" t="s">
        <v>1234</v>
      </c>
      <c r="J216" s="7" t="s">
        <v>1242</v>
      </c>
      <c r="K216" s="9" t="s">
        <v>1243</v>
      </c>
      <c r="L216" s="10" t="s">
        <v>1268</v>
      </c>
      <c r="M216" s="9" t="s">
        <v>1269</v>
      </c>
    </row>
    <row r="217" s="11" customFormat="true" ht="50" hidden="false" customHeight="true" outlineLevel="0" collapsed="false">
      <c r="A217" s="7" t="s">
        <v>1270</v>
      </c>
      <c r="B217" s="7" t="s">
        <v>1271</v>
      </c>
      <c r="C217" s="8" t="s">
        <v>1272</v>
      </c>
      <c r="D217" s="7" t="s">
        <v>1222</v>
      </c>
      <c r="E217" s="9" t="s">
        <v>1223</v>
      </c>
      <c r="F217" s="7" t="s">
        <v>844</v>
      </c>
      <c r="G217" s="12" t="s">
        <v>845</v>
      </c>
      <c r="H217" s="7" t="s">
        <v>1233</v>
      </c>
      <c r="I217" s="9" t="s">
        <v>1234</v>
      </c>
      <c r="J217" s="7" t="s">
        <v>1242</v>
      </c>
      <c r="K217" s="9" t="s">
        <v>1243</v>
      </c>
      <c r="L217" s="10" t="s">
        <v>1273</v>
      </c>
      <c r="M217" s="9" t="s">
        <v>1274</v>
      </c>
    </row>
    <row r="218" s="11" customFormat="true" ht="50" hidden="false" customHeight="true" outlineLevel="0" collapsed="false">
      <c r="A218" s="7" t="s">
        <v>1275</v>
      </c>
      <c r="B218" s="7" t="s">
        <v>1276</v>
      </c>
      <c r="C218" s="8" t="s">
        <v>1277</v>
      </c>
      <c r="D218" s="7" t="s">
        <v>1222</v>
      </c>
      <c r="E218" s="9" t="s">
        <v>1223</v>
      </c>
      <c r="F218" s="7" t="s">
        <v>844</v>
      </c>
      <c r="G218" s="12" t="s">
        <v>845</v>
      </c>
      <c r="H218" s="7" t="s">
        <v>1233</v>
      </c>
      <c r="I218" s="9" t="s">
        <v>1234</v>
      </c>
      <c r="J218" s="7" t="s">
        <v>1278</v>
      </c>
      <c r="K218" s="9" t="s">
        <v>1279</v>
      </c>
      <c r="L218" s="10" t="s">
        <v>1280</v>
      </c>
      <c r="M218" s="9" t="s">
        <v>1281</v>
      </c>
    </row>
    <row r="219" s="11" customFormat="true" ht="50" hidden="false" customHeight="true" outlineLevel="0" collapsed="false">
      <c r="A219" s="7" t="s">
        <v>1282</v>
      </c>
      <c r="B219" s="7" t="s">
        <v>1283</v>
      </c>
      <c r="C219" s="8" t="s">
        <v>1284</v>
      </c>
      <c r="D219" s="7" t="s">
        <v>1285</v>
      </c>
      <c r="E219" s="9" t="s">
        <v>1286</v>
      </c>
      <c r="F219" s="7" t="s">
        <v>844</v>
      </c>
      <c r="G219" s="12" t="s">
        <v>845</v>
      </c>
      <c r="H219" s="7" t="s">
        <v>1287</v>
      </c>
      <c r="I219" s="9" t="s">
        <v>1288</v>
      </c>
      <c r="J219" s="7" t="s">
        <v>1289</v>
      </c>
      <c r="K219" s="9" t="s">
        <v>1290</v>
      </c>
      <c r="L219" s="10" t="s">
        <v>1291</v>
      </c>
      <c r="M219" s="9" t="s">
        <v>1292</v>
      </c>
    </row>
    <row r="220" s="11" customFormat="true" ht="50" hidden="false" customHeight="true" outlineLevel="0" collapsed="false">
      <c r="A220" s="7" t="s">
        <v>1293</v>
      </c>
      <c r="B220" s="7" t="s">
        <v>1294</v>
      </c>
      <c r="C220" s="8" t="s">
        <v>1295</v>
      </c>
      <c r="D220" s="7" t="s">
        <v>1296</v>
      </c>
      <c r="E220" s="9" t="s">
        <v>1297</v>
      </c>
      <c r="F220" s="7" t="s">
        <v>89</v>
      </c>
      <c r="G220" s="12" t="s">
        <v>1298</v>
      </c>
      <c r="H220" s="7" t="s">
        <v>1299</v>
      </c>
      <c r="I220" s="9" t="s">
        <v>1300</v>
      </c>
      <c r="J220" s="7" t="s">
        <v>1301</v>
      </c>
      <c r="K220" s="9" t="s">
        <v>1300</v>
      </c>
      <c r="L220" s="10" t="s">
        <v>1302</v>
      </c>
      <c r="M220" s="9" t="s">
        <v>1303</v>
      </c>
    </row>
    <row r="221" s="11" customFormat="true" ht="50" hidden="false" customHeight="true" outlineLevel="0" collapsed="false">
      <c r="A221" s="7" t="s">
        <v>1304</v>
      </c>
      <c r="B221" s="7" t="s">
        <v>1305</v>
      </c>
      <c r="C221" s="8" t="s">
        <v>1306</v>
      </c>
      <c r="D221" s="7" t="s">
        <v>1296</v>
      </c>
      <c r="E221" s="9" t="s">
        <v>1297</v>
      </c>
      <c r="F221" s="7" t="s">
        <v>89</v>
      </c>
      <c r="G221" s="12" t="s">
        <v>1298</v>
      </c>
      <c r="H221" s="7" t="s">
        <v>1299</v>
      </c>
      <c r="I221" s="9" t="s">
        <v>1300</v>
      </c>
      <c r="J221" s="7" t="s">
        <v>1301</v>
      </c>
      <c r="K221" s="9" t="s">
        <v>1300</v>
      </c>
      <c r="L221" s="10" t="s">
        <v>1307</v>
      </c>
      <c r="M221" s="9" t="s">
        <v>1308</v>
      </c>
    </row>
    <row r="222" s="11" customFormat="true" ht="50" hidden="false" customHeight="true" outlineLevel="0" collapsed="false">
      <c r="A222" s="7" t="s">
        <v>1309</v>
      </c>
      <c r="B222" s="7" t="s">
        <v>1310</v>
      </c>
      <c r="C222" s="8" t="s">
        <v>1311</v>
      </c>
      <c r="D222" s="7" t="s">
        <v>1296</v>
      </c>
      <c r="E222" s="9" t="s">
        <v>1297</v>
      </c>
      <c r="F222" s="7" t="s">
        <v>89</v>
      </c>
      <c r="G222" s="12" t="s">
        <v>1298</v>
      </c>
      <c r="H222" s="7" t="s">
        <v>1299</v>
      </c>
      <c r="I222" s="9" t="s">
        <v>1300</v>
      </c>
      <c r="J222" s="7" t="s">
        <v>1301</v>
      </c>
      <c r="K222" s="9" t="s">
        <v>1300</v>
      </c>
      <c r="L222" s="13" t="s">
        <v>1312</v>
      </c>
      <c r="M222" s="9" t="s">
        <v>1313</v>
      </c>
    </row>
    <row r="223" s="11" customFormat="true" ht="50" hidden="false" customHeight="true" outlineLevel="0" collapsed="false">
      <c r="A223" s="7" t="s">
        <v>1314</v>
      </c>
      <c r="B223" s="7" t="s">
        <v>1315</v>
      </c>
      <c r="C223" s="8" t="s">
        <v>1316</v>
      </c>
      <c r="D223" s="7" t="s">
        <v>1296</v>
      </c>
      <c r="E223" s="9" t="s">
        <v>1297</v>
      </c>
      <c r="F223" s="7" t="s">
        <v>89</v>
      </c>
      <c r="G223" s="12" t="s">
        <v>1298</v>
      </c>
      <c r="H223" s="7" t="s">
        <v>1299</v>
      </c>
      <c r="I223" s="9" t="s">
        <v>1300</v>
      </c>
      <c r="J223" s="7" t="s">
        <v>1301</v>
      </c>
      <c r="K223" s="9" t="s">
        <v>1300</v>
      </c>
      <c r="L223" s="10" t="s">
        <v>1317</v>
      </c>
      <c r="M223" s="9" t="s">
        <v>1318</v>
      </c>
    </row>
    <row r="224" s="11" customFormat="true" ht="50" hidden="false" customHeight="true" outlineLevel="0" collapsed="false">
      <c r="A224" s="7" t="s">
        <v>1319</v>
      </c>
      <c r="B224" s="7" t="s">
        <v>1320</v>
      </c>
      <c r="C224" s="8" t="s">
        <v>1321</v>
      </c>
      <c r="D224" s="7" t="s">
        <v>1296</v>
      </c>
      <c r="E224" s="9" t="s">
        <v>1297</v>
      </c>
      <c r="F224" s="7" t="s">
        <v>89</v>
      </c>
      <c r="G224" s="12" t="s">
        <v>1298</v>
      </c>
      <c r="H224" s="7" t="s">
        <v>1299</v>
      </c>
      <c r="I224" s="9" t="s">
        <v>1300</v>
      </c>
      <c r="J224" s="7" t="s">
        <v>1301</v>
      </c>
      <c r="K224" s="9" t="s">
        <v>1300</v>
      </c>
      <c r="L224" s="10" t="s">
        <v>1322</v>
      </c>
      <c r="M224" s="9" t="s">
        <v>1323</v>
      </c>
    </row>
    <row r="225" s="11" customFormat="true" ht="50" hidden="false" customHeight="true" outlineLevel="0" collapsed="false">
      <c r="A225" s="7" t="s">
        <v>1324</v>
      </c>
      <c r="B225" s="7" t="s">
        <v>1325</v>
      </c>
      <c r="C225" s="8" t="s">
        <v>1326</v>
      </c>
      <c r="D225" s="7" t="s">
        <v>1296</v>
      </c>
      <c r="E225" s="9" t="s">
        <v>1297</v>
      </c>
      <c r="F225" s="7" t="s">
        <v>89</v>
      </c>
      <c r="G225" s="12" t="s">
        <v>1298</v>
      </c>
      <c r="H225" s="7" t="s">
        <v>1299</v>
      </c>
      <c r="I225" s="9" t="s">
        <v>1300</v>
      </c>
      <c r="J225" s="7" t="s">
        <v>1301</v>
      </c>
      <c r="K225" s="9" t="s">
        <v>1300</v>
      </c>
      <c r="L225" s="10" t="s">
        <v>1327</v>
      </c>
      <c r="M225" s="9" t="s">
        <v>1328</v>
      </c>
    </row>
    <row r="226" s="11" customFormat="true" ht="50" hidden="false" customHeight="true" outlineLevel="0" collapsed="false">
      <c r="A226" s="7" t="s">
        <v>1329</v>
      </c>
      <c r="B226" s="7" t="s">
        <v>1330</v>
      </c>
      <c r="C226" s="8" t="s">
        <v>481</v>
      </c>
      <c r="D226" s="7" t="s">
        <v>1296</v>
      </c>
      <c r="E226" s="9" t="s">
        <v>1297</v>
      </c>
      <c r="F226" s="7" t="s">
        <v>89</v>
      </c>
      <c r="G226" s="12" t="s">
        <v>1298</v>
      </c>
      <c r="H226" s="7" t="s">
        <v>1299</v>
      </c>
      <c r="I226" s="9" t="s">
        <v>1300</v>
      </c>
      <c r="J226" s="7" t="s">
        <v>1301</v>
      </c>
      <c r="K226" s="9" t="s">
        <v>1300</v>
      </c>
      <c r="L226" s="10" t="s">
        <v>1331</v>
      </c>
      <c r="M226" s="9" t="s">
        <v>1332</v>
      </c>
    </row>
    <row r="227" s="11" customFormat="true" ht="50" hidden="false" customHeight="true" outlineLevel="0" collapsed="false">
      <c r="A227" s="7" t="s">
        <v>1333</v>
      </c>
      <c r="B227" s="7" t="s">
        <v>1334</v>
      </c>
      <c r="C227" s="8" t="s">
        <v>1335</v>
      </c>
      <c r="D227" s="7" t="s">
        <v>1296</v>
      </c>
      <c r="E227" s="9" t="s">
        <v>1297</v>
      </c>
      <c r="F227" s="7" t="s">
        <v>89</v>
      </c>
      <c r="G227" s="12" t="s">
        <v>1298</v>
      </c>
      <c r="H227" s="7" t="s">
        <v>1299</v>
      </c>
      <c r="I227" s="9" t="s">
        <v>1300</v>
      </c>
      <c r="J227" s="7" t="s">
        <v>1301</v>
      </c>
      <c r="K227" s="9" t="s">
        <v>1300</v>
      </c>
      <c r="L227" s="10" t="s">
        <v>1336</v>
      </c>
      <c r="M227" s="9" t="s">
        <v>1328</v>
      </c>
    </row>
    <row r="228" s="11" customFormat="true" ht="50" hidden="false" customHeight="true" outlineLevel="0" collapsed="false">
      <c r="A228" s="7" t="s">
        <v>1337</v>
      </c>
      <c r="B228" s="7" t="s">
        <v>1338</v>
      </c>
      <c r="C228" s="8" t="s">
        <v>1339</v>
      </c>
      <c r="D228" s="7" t="s">
        <v>1296</v>
      </c>
      <c r="E228" s="9" t="s">
        <v>1297</v>
      </c>
      <c r="F228" s="7" t="s">
        <v>89</v>
      </c>
      <c r="G228" s="12" t="s">
        <v>1298</v>
      </c>
      <c r="H228" s="7" t="s">
        <v>1299</v>
      </c>
      <c r="I228" s="9" t="s">
        <v>1300</v>
      </c>
      <c r="J228" s="7" t="s">
        <v>1301</v>
      </c>
      <c r="K228" s="9" t="s">
        <v>1300</v>
      </c>
      <c r="L228" s="10" t="s">
        <v>1340</v>
      </c>
      <c r="M228" s="9" t="s">
        <v>1341</v>
      </c>
    </row>
    <row r="229" s="11" customFormat="true" ht="50" hidden="false" customHeight="true" outlineLevel="0" collapsed="false">
      <c r="A229" s="7" t="s">
        <v>1342</v>
      </c>
      <c r="B229" s="7" t="s">
        <v>1343</v>
      </c>
      <c r="C229" s="8" t="s">
        <v>1344</v>
      </c>
      <c r="D229" s="7" t="s">
        <v>1296</v>
      </c>
      <c r="E229" s="9" t="s">
        <v>1297</v>
      </c>
      <c r="F229" s="7" t="s">
        <v>89</v>
      </c>
      <c r="G229" s="12" t="s">
        <v>1298</v>
      </c>
      <c r="H229" s="7" t="s">
        <v>1299</v>
      </c>
      <c r="I229" s="9" t="s">
        <v>1300</v>
      </c>
      <c r="J229" s="7" t="s">
        <v>1301</v>
      </c>
      <c r="K229" s="9" t="s">
        <v>1300</v>
      </c>
      <c r="L229" s="10" t="s">
        <v>1345</v>
      </c>
      <c r="M229" s="9" t="s">
        <v>1346</v>
      </c>
    </row>
    <row r="230" s="11" customFormat="true" ht="50" hidden="false" customHeight="true" outlineLevel="0" collapsed="false">
      <c r="A230" s="7" t="s">
        <v>1347</v>
      </c>
      <c r="B230" s="7" t="s">
        <v>1348</v>
      </c>
      <c r="C230" s="8" t="s">
        <v>1349</v>
      </c>
      <c r="D230" s="7" t="s">
        <v>1296</v>
      </c>
      <c r="E230" s="9" t="s">
        <v>1297</v>
      </c>
      <c r="F230" s="7" t="s">
        <v>89</v>
      </c>
      <c r="G230" s="12" t="s">
        <v>1298</v>
      </c>
      <c r="H230" s="7" t="s">
        <v>1299</v>
      </c>
      <c r="I230" s="9" t="s">
        <v>1300</v>
      </c>
      <c r="J230" s="7" t="s">
        <v>1301</v>
      </c>
      <c r="K230" s="9" t="s">
        <v>1300</v>
      </c>
      <c r="L230" s="10" t="s">
        <v>1350</v>
      </c>
      <c r="M230" s="9" t="s">
        <v>1351</v>
      </c>
    </row>
    <row r="231" s="11" customFormat="true" ht="50" hidden="false" customHeight="true" outlineLevel="0" collapsed="false">
      <c r="A231" s="7" t="s">
        <v>1352</v>
      </c>
      <c r="B231" s="7" t="s">
        <v>1353</v>
      </c>
      <c r="C231" s="8" t="s">
        <v>1354</v>
      </c>
      <c r="D231" s="7" t="s">
        <v>1296</v>
      </c>
      <c r="E231" s="9" t="s">
        <v>1297</v>
      </c>
      <c r="F231" s="7" t="s">
        <v>89</v>
      </c>
      <c r="G231" s="12" t="s">
        <v>1298</v>
      </c>
      <c r="H231" s="7" t="s">
        <v>1299</v>
      </c>
      <c r="I231" s="9" t="s">
        <v>1300</v>
      </c>
      <c r="J231" s="7" t="s">
        <v>1301</v>
      </c>
      <c r="K231" s="9" t="s">
        <v>1300</v>
      </c>
      <c r="L231" s="10" t="s">
        <v>1355</v>
      </c>
      <c r="M231" s="9" t="s">
        <v>1356</v>
      </c>
    </row>
    <row r="232" s="17" customFormat="true" ht="50" hidden="false" customHeight="true" outlineLevel="0" collapsed="false">
      <c r="A232" s="7" t="s">
        <v>1357</v>
      </c>
      <c r="B232" s="14" t="s">
        <v>1358</v>
      </c>
      <c r="C232" s="8" t="s">
        <v>1359</v>
      </c>
      <c r="D232" s="14" t="s">
        <v>1360</v>
      </c>
      <c r="E232" s="15" t="s">
        <v>1361</v>
      </c>
      <c r="F232" s="14" t="s">
        <v>59</v>
      </c>
      <c r="G232" s="12" t="s">
        <v>60</v>
      </c>
      <c r="H232" s="14" t="s">
        <v>71</v>
      </c>
      <c r="I232" s="15" t="s">
        <v>60</v>
      </c>
      <c r="J232" s="14" t="s">
        <v>1362</v>
      </c>
      <c r="K232" s="15" t="s">
        <v>1363</v>
      </c>
      <c r="L232" s="16" t="s">
        <v>1364</v>
      </c>
      <c r="M232" s="15" t="s">
        <v>1365</v>
      </c>
    </row>
    <row r="233" s="11" customFormat="true" ht="50" hidden="false" customHeight="true" outlineLevel="0" collapsed="false">
      <c r="A233" s="7" t="s">
        <v>1366</v>
      </c>
      <c r="B233" s="7" t="s">
        <v>1367</v>
      </c>
      <c r="C233" s="8" t="s">
        <v>1368</v>
      </c>
      <c r="D233" s="7" t="s">
        <v>1369</v>
      </c>
      <c r="E233" s="9" t="s">
        <v>1370</v>
      </c>
      <c r="F233" s="7" t="s">
        <v>1026</v>
      </c>
      <c r="G233" s="12" t="s">
        <v>1027</v>
      </c>
      <c r="H233" s="7" t="s">
        <v>1038</v>
      </c>
      <c r="I233" s="9" t="s">
        <v>1039</v>
      </c>
      <c r="J233" s="7" t="s">
        <v>1371</v>
      </c>
      <c r="K233" s="9" t="s">
        <v>1372</v>
      </c>
      <c r="L233" s="13" t="s">
        <v>1373</v>
      </c>
      <c r="M233" s="9" t="s">
        <v>1374</v>
      </c>
    </row>
    <row r="234" s="11" customFormat="true" ht="50" hidden="false" customHeight="true" outlineLevel="0" collapsed="false">
      <c r="A234" s="7" t="s">
        <v>1375</v>
      </c>
      <c r="B234" s="7" t="s">
        <v>1376</v>
      </c>
      <c r="C234" s="8" t="s">
        <v>1377</v>
      </c>
      <c r="D234" s="7" t="s">
        <v>1378</v>
      </c>
      <c r="E234" s="9" t="s">
        <v>1379</v>
      </c>
      <c r="F234" s="7" t="s">
        <v>1380</v>
      </c>
      <c r="G234" s="12" t="s">
        <v>1381</v>
      </c>
      <c r="H234" s="7" t="s">
        <v>1382</v>
      </c>
      <c r="I234" s="9" t="s">
        <v>1383</v>
      </c>
      <c r="J234" s="7" t="s">
        <v>1384</v>
      </c>
      <c r="K234" s="9" t="s">
        <v>1383</v>
      </c>
      <c r="L234" s="10" t="s">
        <v>1385</v>
      </c>
      <c r="M234" s="9" t="s">
        <v>291</v>
      </c>
    </row>
    <row r="235" s="11" customFormat="true" ht="50" hidden="false" customHeight="true" outlineLevel="0" collapsed="false">
      <c r="A235" s="7" t="s">
        <v>1386</v>
      </c>
      <c r="B235" s="7" t="s">
        <v>1387</v>
      </c>
      <c r="C235" s="8" t="s">
        <v>1388</v>
      </c>
      <c r="D235" s="7" t="s">
        <v>1378</v>
      </c>
      <c r="E235" s="9" t="s">
        <v>1379</v>
      </c>
      <c r="F235" s="7" t="s">
        <v>1380</v>
      </c>
      <c r="G235" s="12" t="s">
        <v>1381</v>
      </c>
      <c r="H235" s="7" t="s">
        <v>1382</v>
      </c>
      <c r="I235" s="9" t="s">
        <v>1383</v>
      </c>
      <c r="J235" s="7" t="s">
        <v>1384</v>
      </c>
      <c r="K235" s="9" t="s">
        <v>1383</v>
      </c>
      <c r="L235" s="10" t="s">
        <v>1389</v>
      </c>
      <c r="M235" s="9" t="s">
        <v>1390</v>
      </c>
    </row>
    <row r="236" s="11" customFormat="true" ht="50" hidden="false" customHeight="true" outlineLevel="0" collapsed="false">
      <c r="A236" s="7" t="s">
        <v>1391</v>
      </c>
      <c r="B236" s="7" t="s">
        <v>1392</v>
      </c>
      <c r="C236" s="8" t="s">
        <v>1393</v>
      </c>
      <c r="D236" s="7" t="s">
        <v>1378</v>
      </c>
      <c r="E236" s="9" t="s">
        <v>1379</v>
      </c>
      <c r="F236" s="7" t="s">
        <v>1380</v>
      </c>
      <c r="G236" s="12" t="s">
        <v>1381</v>
      </c>
      <c r="H236" s="7" t="s">
        <v>1382</v>
      </c>
      <c r="I236" s="9" t="s">
        <v>1383</v>
      </c>
      <c r="J236" s="7" t="s">
        <v>1384</v>
      </c>
      <c r="K236" s="9" t="s">
        <v>1383</v>
      </c>
      <c r="L236" s="10" t="s">
        <v>1394</v>
      </c>
      <c r="M236" s="9" t="s">
        <v>1395</v>
      </c>
    </row>
    <row r="237" s="11" customFormat="true" ht="50" hidden="false" customHeight="true" outlineLevel="0" collapsed="false">
      <c r="A237" s="7" t="s">
        <v>1396</v>
      </c>
      <c r="B237" s="7" t="s">
        <v>1397</v>
      </c>
      <c r="C237" s="8" t="s">
        <v>1398</v>
      </c>
      <c r="D237" s="7" t="s">
        <v>1378</v>
      </c>
      <c r="E237" s="9" t="s">
        <v>1379</v>
      </c>
      <c r="F237" s="7" t="s">
        <v>1380</v>
      </c>
      <c r="G237" s="12" t="s">
        <v>1381</v>
      </c>
      <c r="H237" s="7" t="s">
        <v>1382</v>
      </c>
      <c r="I237" s="9" t="s">
        <v>1383</v>
      </c>
      <c r="J237" s="7" t="s">
        <v>1399</v>
      </c>
      <c r="K237" s="9" t="s">
        <v>1400</v>
      </c>
      <c r="L237" s="10" t="s">
        <v>1401</v>
      </c>
      <c r="M237" s="9" t="s">
        <v>1402</v>
      </c>
    </row>
    <row r="238" s="11" customFormat="true" ht="50" hidden="false" customHeight="true" outlineLevel="0" collapsed="false">
      <c r="A238" s="7" t="s">
        <v>1403</v>
      </c>
      <c r="B238" s="7" t="s">
        <v>1404</v>
      </c>
      <c r="C238" s="8" t="s">
        <v>1405</v>
      </c>
      <c r="D238" s="7" t="s">
        <v>1378</v>
      </c>
      <c r="E238" s="9" t="s">
        <v>1379</v>
      </c>
      <c r="F238" s="7" t="s">
        <v>1380</v>
      </c>
      <c r="G238" s="12" t="s">
        <v>1381</v>
      </c>
      <c r="H238" s="7" t="s">
        <v>1382</v>
      </c>
      <c r="I238" s="9" t="s">
        <v>1383</v>
      </c>
      <c r="J238" s="7" t="s">
        <v>1399</v>
      </c>
      <c r="K238" s="9" t="s">
        <v>1400</v>
      </c>
      <c r="L238" s="10" t="s">
        <v>1406</v>
      </c>
      <c r="M238" s="9" t="s">
        <v>1402</v>
      </c>
    </row>
    <row r="239" s="11" customFormat="true" ht="50" hidden="false" customHeight="true" outlineLevel="0" collapsed="false">
      <c r="A239" s="7" t="s">
        <v>1407</v>
      </c>
      <c r="B239" s="7" t="s">
        <v>1408</v>
      </c>
      <c r="C239" s="8" t="s">
        <v>1409</v>
      </c>
      <c r="D239" s="7" t="s">
        <v>1378</v>
      </c>
      <c r="E239" s="9" t="s">
        <v>1379</v>
      </c>
      <c r="F239" s="7" t="s">
        <v>1380</v>
      </c>
      <c r="G239" s="12" t="s">
        <v>1381</v>
      </c>
      <c r="H239" s="7" t="s">
        <v>1382</v>
      </c>
      <c r="I239" s="9" t="s">
        <v>1383</v>
      </c>
      <c r="J239" s="7" t="s">
        <v>1399</v>
      </c>
      <c r="K239" s="9" t="s">
        <v>1400</v>
      </c>
      <c r="L239" s="10" t="s">
        <v>1410</v>
      </c>
      <c r="M239" s="9" t="s">
        <v>1402</v>
      </c>
    </row>
    <row r="240" s="11" customFormat="true" ht="50" hidden="false" customHeight="true" outlineLevel="0" collapsed="false">
      <c r="A240" s="7" t="s">
        <v>1411</v>
      </c>
      <c r="B240" s="7" t="s">
        <v>1412</v>
      </c>
      <c r="C240" s="8" t="s">
        <v>1413</v>
      </c>
      <c r="D240" s="7" t="s">
        <v>1378</v>
      </c>
      <c r="E240" s="9" t="s">
        <v>1379</v>
      </c>
      <c r="F240" s="7" t="s">
        <v>1380</v>
      </c>
      <c r="G240" s="12" t="s">
        <v>1381</v>
      </c>
      <c r="H240" s="7" t="s">
        <v>1382</v>
      </c>
      <c r="I240" s="9" t="s">
        <v>1383</v>
      </c>
      <c r="J240" s="7" t="s">
        <v>1399</v>
      </c>
      <c r="K240" s="9" t="s">
        <v>1400</v>
      </c>
      <c r="L240" s="10" t="s">
        <v>1414</v>
      </c>
      <c r="M240" s="9" t="s">
        <v>1415</v>
      </c>
    </row>
    <row r="241" s="11" customFormat="true" ht="50" hidden="false" customHeight="true" outlineLevel="0" collapsed="false">
      <c r="A241" s="7" t="s">
        <v>1416</v>
      </c>
      <c r="B241" s="7" t="s">
        <v>1417</v>
      </c>
      <c r="C241" s="8" t="s">
        <v>1418</v>
      </c>
      <c r="D241" s="7" t="s">
        <v>1378</v>
      </c>
      <c r="E241" s="9" t="s">
        <v>1379</v>
      </c>
      <c r="F241" s="7" t="s">
        <v>1380</v>
      </c>
      <c r="G241" s="12" t="s">
        <v>1381</v>
      </c>
      <c r="H241" s="7" t="s">
        <v>1382</v>
      </c>
      <c r="I241" s="9" t="s">
        <v>1383</v>
      </c>
      <c r="J241" s="7" t="s">
        <v>1399</v>
      </c>
      <c r="K241" s="9" t="s">
        <v>1400</v>
      </c>
      <c r="L241" s="10" t="s">
        <v>1419</v>
      </c>
      <c r="M241" s="9" t="s">
        <v>1402</v>
      </c>
    </row>
    <row r="242" s="11" customFormat="true" ht="50" hidden="false" customHeight="true" outlineLevel="0" collapsed="false">
      <c r="A242" s="7" t="s">
        <v>1420</v>
      </c>
      <c r="B242" s="7" t="s">
        <v>1421</v>
      </c>
      <c r="C242" s="8" t="s">
        <v>1422</v>
      </c>
      <c r="D242" s="7" t="s">
        <v>1378</v>
      </c>
      <c r="E242" s="9" t="s">
        <v>1379</v>
      </c>
      <c r="F242" s="7" t="s">
        <v>1380</v>
      </c>
      <c r="G242" s="12" t="s">
        <v>1381</v>
      </c>
      <c r="H242" s="7" t="s">
        <v>1382</v>
      </c>
      <c r="I242" s="9" t="s">
        <v>1383</v>
      </c>
      <c r="J242" s="7" t="s">
        <v>1399</v>
      </c>
      <c r="K242" s="9" t="s">
        <v>1400</v>
      </c>
      <c r="L242" s="10" t="s">
        <v>1423</v>
      </c>
      <c r="M242" s="9" t="s">
        <v>1415</v>
      </c>
    </row>
    <row r="243" s="11" customFormat="true" ht="50" hidden="false" customHeight="true" outlineLevel="0" collapsed="false">
      <c r="A243" s="7" t="s">
        <v>1424</v>
      </c>
      <c r="B243" s="7" t="s">
        <v>1425</v>
      </c>
      <c r="C243" s="8" t="s">
        <v>1426</v>
      </c>
      <c r="D243" s="7" t="s">
        <v>1378</v>
      </c>
      <c r="E243" s="9" t="s">
        <v>1379</v>
      </c>
      <c r="F243" s="7" t="s">
        <v>1380</v>
      </c>
      <c r="G243" s="12" t="s">
        <v>1381</v>
      </c>
      <c r="H243" s="7" t="s">
        <v>1382</v>
      </c>
      <c r="I243" s="9" t="s">
        <v>1383</v>
      </c>
      <c r="J243" s="7" t="s">
        <v>1427</v>
      </c>
      <c r="K243" s="9" t="s">
        <v>1428</v>
      </c>
      <c r="L243" s="10" t="s">
        <v>1429</v>
      </c>
      <c r="M243" s="9" t="s">
        <v>1430</v>
      </c>
    </row>
    <row r="244" s="11" customFormat="true" ht="50" hidden="false" customHeight="true" outlineLevel="0" collapsed="false">
      <c r="A244" s="7" t="s">
        <v>1431</v>
      </c>
      <c r="B244" s="7" t="s">
        <v>1432</v>
      </c>
      <c r="C244" s="8" t="s">
        <v>1433</v>
      </c>
      <c r="D244" s="7" t="s">
        <v>1378</v>
      </c>
      <c r="E244" s="9" t="s">
        <v>1379</v>
      </c>
      <c r="F244" s="7" t="s">
        <v>1380</v>
      </c>
      <c r="G244" s="12" t="s">
        <v>1381</v>
      </c>
      <c r="H244" s="7" t="s">
        <v>1382</v>
      </c>
      <c r="I244" s="9" t="s">
        <v>1383</v>
      </c>
      <c r="J244" s="7" t="s">
        <v>1427</v>
      </c>
      <c r="K244" s="9" t="s">
        <v>1428</v>
      </c>
      <c r="L244" s="10" t="s">
        <v>1434</v>
      </c>
      <c r="M244" s="9" t="s">
        <v>1430</v>
      </c>
    </row>
    <row r="245" s="11" customFormat="true" ht="50" hidden="false" customHeight="true" outlineLevel="0" collapsed="false">
      <c r="A245" s="7" t="s">
        <v>1435</v>
      </c>
      <c r="B245" s="7" t="s">
        <v>1436</v>
      </c>
      <c r="C245" s="8" t="s">
        <v>1437</v>
      </c>
      <c r="D245" s="7" t="s">
        <v>1378</v>
      </c>
      <c r="E245" s="9" t="s">
        <v>1379</v>
      </c>
      <c r="F245" s="7" t="s">
        <v>1380</v>
      </c>
      <c r="G245" s="12" t="s">
        <v>1381</v>
      </c>
      <c r="H245" s="7" t="s">
        <v>1382</v>
      </c>
      <c r="I245" s="9" t="s">
        <v>1383</v>
      </c>
      <c r="J245" s="7" t="s">
        <v>1427</v>
      </c>
      <c r="K245" s="9" t="s">
        <v>1428</v>
      </c>
      <c r="L245" s="10" t="s">
        <v>1438</v>
      </c>
      <c r="M245" s="9" t="s">
        <v>1439</v>
      </c>
    </row>
    <row r="246" s="11" customFormat="true" ht="50" hidden="false" customHeight="true" outlineLevel="0" collapsed="false">
      <c r="A246" s="7" t="s">
        <v>1440</v>
      </c>
      <c r="B246" s="7" t="s">
        <v>1441</v>
      </c>
      <c r="C246" s="8" t="s">
        <v>1442</v>
      </c>
      <c r="D246" s="7" t="s">
        <v>1378</v>
      </c>
      <c r="E246" s="9" t="s">
        <v>1379</v>
      </c>
      <c r="F246" s="7" t="s">
        <v>1380</v>
      </c>
      <c r="G246" s="12" t="s">
        <v>1381</v>
      </c>
      <c r="H246" s="7" t="s">
        <v>1382</v>
      </c>
      <c r="I246" s="9" t="s">
        <v>1383</v>
      </c>
      <c r="J246" s="7" t="s">
        <v>1427</v>
      </c>
      <c r="K246" s="9" t="s">
        <v>1428</v>
      </c>
      <c r="L246" s="10" t="s">
        <v>1443</v>
      </c>
      <c r="M246" s="9" t="s">
        <v>1430</v>
      </c>
    </row>
    <row r="247" s="11" customFormat="true" ht="50" hidden="false" customHeight="true" outlineLevel="0" collapsed="false">
      <c r="A247" s="7" t="s">
        <v>1444</v>
      </c>
      <c r="B247" s="7" t="s">
        <v>1445</v>
      </c>
      <c r="C247" s="8" t="s">
        <v>1446</v>
      </c>
      <c r="D247" s="7" t="s">
        <v>1378</v>
      </c>
      <c r="E247" s="9" t="s">
        <v>1379</v>
      </c>
      <c r="F247" s="7" t="s">
        <v>1380</v>
      </c>
      <c r="G247" s="12" t="s">
        <v>1381</v>
      </c>
      <c r="H247" s="7" t="s">
        <v>1382</v>
      </c>
      <c r="I247" s="9" t="s">
        <v>1383</v>
      </c>
      <c r="J247" s="7" t="s">
        <v>1427</v>
      </c>
      <c r="K247" s="9" t="s">
        <v>1428</v>
      </c>
      <c r="L247" s="10" t="s">
        <v>1447</v>
      </c>
      <c r="M247" s="9" t="s">
        <v>1448</v>
      </c>
    </row>
    <row r="248" s="11" customFormat="true" ht="50" hidden="false" customHeight="true" outlineLevel="0" collapsed="false">
      <c r="A248" s="7" t="s">
        <v>1449</v>
      </c>
      <c r="B248" s="7" t="s">
        <v>1450</v>
      </c>
      <c r="C248" s="8" t="s">
        <v>1451</v>
      </c>
      <c r="D248" s="7" t="s">
        <v>1378</v>
      </c>
      <c r="E248" s="9" t="s">
        <v>1379</v>
      </c>
      <c r="F248" s="7" t="s">
        <v>1380</v>
      </c>
      <c r="G248" s="12" t="s">
        <v>1381</v>
      </c>
      <c r="H248" s="7" t="s">
        <v>1382</v>
      </c>
      <c r="I248" s="9" t="s">
        <v>1383</v>
      </c>
      <c r="J248" s="7" t="s">
        <v>1427</v>
      </c>
      <c r="K248" s="9" t="s">
        <v>1428</v>
      </c>
      <c r="L248" s="10" t="s">
        <v>1452</v>
      </c>
      <c r="M248" s="9" t="s">
        <v>1448</v>
      </c>
    </row>
    <row r="249" s="11" customFormat="true" ht="50" hidden="false" customHeight="true" outlineLevel="0" collapsed="false">
      <c r="A249" s="7" t="s">
        <v>1453</v>
      </c>
      <c r="B249" s="7" t="s">
        <v>1454</v>
      </c>
      <c r="C249" s="8" t="s">
        <v>1455</v>
      </c>
      <c r="D249" s="7" t="s">
        <v>1378</v>
      </c>
      <c r="E249" s="9" t="s">
        <v>1379</v>
      </c>
      <c r="F249" s="7" t="s">
        <v>1380</v>
      </c>
      <c r="G249" s="12" t="s">
        <v>1381</v>
      </c>
      <c r="H249" s="7" t="s">
        <v>1382</v>
      </c>
      <c r="I249" s="9" t="s">
        <v>1383</v>
      </c>
      <c r="J249" s="7" t="s">
        <v>1427</v>
      </c>
      <c r="K249" s="9" t="s">
        <v>1428</v>
      </c>
      <c r="L249" s="10" t="s">
        <v>1456</v>
      </c>
      <c r="M249" s="9" t="s">
        <v>1430</v>
      </c>
    </row>
    <row r="250" s="11" customFormat="true" ht="50" hidden="false" customHeight="true" outlineLevel="0" collapsed="false">
      <c r="A250" s="7" t="s">
        <v>1457</v>
      </c>
      <c r="B250" s="7" t="s">
        <v>1458</v>
      </c>
      <c r="C250" s="8" t="s">
        <v>1459</v>
      </c>
      <c r="D250" s="7" t="s">
        <v>1378</v>
      </c>
      <c r="E250" s="9" t="s">
        <v>1379</v>
      </c>
      <c r="F250" s="7" t="s">
        <v>1380</v>
      </c>
      <c r="G250" s="12" t="s">
        <v>1381</v>
      </c>
      <c r="H250" s="7" t="s">
        <v>1382</v>
      </c>
      <c r="I250" s="9" t="s">
        <v>1383</v>
      </c>
      <c r="J250" s="7" t="s">
        <v>1427</v>
      </c>
      <c r="K250" s="9" t="s">
        <v>1428</v>
      </c>
      <c r="L250" s="10" t="s">
        <v>1460</v>
      </c>
      <c r="M250" s="9" t="s">
        <v>1430</v>
      </c>
    </row>
    <row r="251" s="11" customFormat="true" ht="50" hidden="false" customHeight="true" outlineLevel="0" collapsed="false">
      <c r="A251" s="7" t="s">
        <v>1461</v>
      </c>
      <c r="B251" s="7" t="s">
        <v>1462</v>
      </c>
      <c r="C251" s="8" t="s">
        <v>1463</v>
      </c>
      <c r="D251" s="7" t="s">
        <v>1378</v>
      </c>
      <c r="E251" s="9" t="s">
        <v>1379</v>
      </c>
      <c r="F251" s="7" t="s">
        <v>1380</v>
      </c>
      <c r="G251" s="12" t="s">
        <v>1381</v>
      </c>
      <c r="H251" s="7" t="s">
        <v>1382</v>
      </c>
      <c r="I251" s="9" t="s">
        <v>1383</v>
      </c>
      <c r="J251" s="7" t="s">
        <v>1427</v>
      </c>
      <c r="K251" s="9" t="s">
        <v>1428</v>
      </c>
      <c r="L251" s="10" t="s">
        <v>1464</v>
      </c>
      <c r="M251" s="9" t="s">
        <v>1439</v>
      </c>
    </row>
    <row r="252" s="11" customFormat="true" ht="50" hidden="false" customHeight="true" outlineLevel="0" collapsed="false">
      <c r="A252" s="7" t="s">
        <v>1465</v>
      </c>
      <c r="B252" s="7" t="s">
        <v>1466</v>
      </c>
      <c r="C252" s="8" t="s">
        <v>1467</v>
      </c>
      <c r="D252" s="7" t="s">
        <v>1378</v>
      </c>
      <c r="E252" s="9" t="s">
        <v>1379</v>
      </c>
      <c r="F252" s="7" t="s">
        <v>1380</v>
      </c>
      <c r="G252" s="12" t="s">
        <v>1381</v>
      </c>
      <c r="H252" s="7" t="s">
        <v>1382</v>
      </c>
      <c r="I252" s="9" t="s">
        <v>1383</v>
      </c>
      <c r="J252" s="7" t="s">
        <v>1427</v>
      </c>
      <c r="K252" s="9" t="s">
        <v>1428</v>
      </c>
      <c r="L252" s="10" t="s">
        <v>1468</v>
      </c>
      <c r="M252" s="9" t="s">
        <v>1469</v>
      </c>
    </row>
    <row r="253" s="11" customFormat="true" ht="50" hidden="false" customHeight="true" outlineLevel="0" collapsed="false">
      <c r="A253" s="7" t="s">
        <v>1470</v>
      </c>
      <c r="B253" s="7" t="s">
        <v>1471</v>
      </c>
      <c r="C253" s="8" t="s">
        <v>1472</v>
      </c>
      <c r="D253" s="7" t="s">
        <v>1378</v>
      </c>
      <c r="E253" s="9" t="s">
        <v>1379</v>
      </c>
      <c r="F253" s="7" t="s">
        <v>1380</v>
      </c>
      <c r="G253" s="12" t="s">
        <v>1381</v>
      </c>
      <c r="H253" s="7" t="s">
        <v>1382</v>
      </c>
      <c r="I253" s="9" t="s">
        <v>1383</v>
      </c>
      <c r="J253" s="7" t="s">
        <v>1473</v>
      </c>
      <c r="K253" s="9" t="s">
        <v>1474</v>
      </c>
      <c r="L253" s="10" t="s">
        <v>1475</v>
      </c>
      <c r="M253" s="9" t="s">
        <v>1476</v>
      </c>
    </row>
    <row r="254" s="11" customFormat="true" ht="50" hidden="false" customHeight="true" outlineLevel="0" collapsed="false">
      <c r="A254" s="7" t="s">
        <v>1477</v>
      </c>
      <c r="B254" s="7" t="s">
        <v>1478</v>
      </c>
      <c r="C254" s="8" t="s">
        <v>1479</v>
      </c>
      <c r="D254" s="7" t="s">
        <v>1378</v>
      </c>
      <c r="E254" s="9" t="s">
        <v>1379</v>
      </c>
      <c r="F254" s="7" t="s">
        <v>1380</v>
      </c>
      <c r="G254" s="12" t="s">
        <v>1381</v>
      </c>
      <c r="H254" s="7" t="s">
        <v>1382</v>
      </c>
      <c r="I254" s="9" t="s">
        <v>1383</v>
      </c>
      <c r="J254" s="7" t="s">
        <v>1473</v>
      </c>
      <c r="K254" s="9" t="s">
        <v>1474</v>
      </c>
      <c r="L254" s="10" t="s">
        <v>1480</v>
      </c>
      <c r="M254" s="9" t="s">
        <v>1481</v>
      </c>
    </row>
    <row r="255" s="11" customFormat="true" ht="50" hidden="false" customHeight="true" outlineLevel="0" collapsed="false">
      <c r="A255" s="7" t="s">
        <v>1482</v>
      </c>
      <c r="B255" s="7" t="s">
        <v>1483</v>
      </c>
      <c r="C255" s="8" t="s">
        <v>1484</v>
      </c>
      <c r="D255" s="7" t="s">
        <v>1378</v>
      </c>
      <c r="E255" s="9" t="s">
        <v>1379</v>
      </c>
      <c r="F255" s="7" t="s">
        <v>1380</v>
      </c>
      <c r="G255" s="12" t="s">
        <v>1381</v>
      </c>
      <c r="H255" s="7" t="s">
        <v>1382</v>
      </c>
      <c r="I255" s="9" t="s">
        <v>1383</v>
      </c>
      <c r="J255" s="7" t="s">
        <v>1485</v>
      </c>
      <c r="K255" s="9" t="s">
        <v>1486</v>
      </c>
      <c r="L255" s="10" t="s">
        <v>1487</v>
      </c>
      <c r="M255" s="9" t="s">
        <v>1395</v>
      </c>
    </row>
    <row r="256" s="11" customFormat="true" ht="50" hidden="false" customHeight="true" outlineLevel="0" collapsed="false">
      <c r="A256" s="7" t="s">
        <v>1488</v>
      </c>
      <c r="B256" s="7" t="s">
        <v>1489</v>
      </c>
      <c r="C256" s="8" t="s">
        <v>1490</v>
      </c>
      <c r="D256" s="7" t="s">
        <v>1378</v>
      </c>
      <c r="E256" s="9" t="s">
        <v>1379</v>
      </c>
      <c r="F256" s="7" t="s">
        <v>1380</v>
      </c>
      <c r="G256" s="12" t="s">
        <v>1381</v>
      </c>
      <c r="H256" s="7" t="s">
        <v>1382</v>
      </c>
      <c r="I256" s="9" t="s">
        <v>1383</v>
      </c>
      <c r="J256" s="7" t="s">
        <v>1485</v>
      </c>
      <c r="K256" s="9" t="s">
        <v>1486</v>
      </c>
      <c r="L256" s="10" t="s">
        <v>1491</v>
      </c>
      <c r="M256" s="9" t="s">
        <v>1492</v>
      </c>
    </row>
    <row r="257" s="11" customFormat="true" ht="50" hidden="false" customHeight="true" outlineLevel="0" collapsed="false">
      <c r="A257" s="7" t="s">
        <v>1493</v>
      </c>
      <c r="B257" s="7" t="s">
        <v>1494</v>
      </c>
      <c r="C257" s="8" t="s">
        <v>1495</v>
      </c>
      <c r="D257" s="7" t="s">
        <v>1378</v>
      </c>
      <c r="E257" s="9" t="s">
        <v>1379</v>
      </c>
      <c r="F257" s="7" t="s">
        <v>1380</v>
      </c>
      <c r="G257" s="12" t="s">
        <v>1381</v>
      </c>
      <c r="H257" s="7" t="s">
        <v>1382</v>
      </c>
      <c r="I257" s="9" t="s">
        <v>1383</v>
      </c>
      <c r="J257" s="7" t="s">
        <v>1485</v>
      </c>
      <c r="K257" s="9" t="s">
        <v>1486</v>
      </c>
      <c r="L257" s="10" t="s">
        <v>1496</v>
      </c>
      <c r="M257" s="9" t="s">
        <v>1497</v>
      </c>
    </row>
    <row r="258" s="11" customFormat="true" ht="50" hidden="false" customHeight="true" outlineLevel="0" collapsed="false">
      <c r="A258" s="7" t="s">
        <v>1498</v>
      </c>
      <c r="B258" s="7" t="s">
        <v>1499</v>
      </c>
      <c r="C258" s="8" t="s">
        <v>1500</v>
      </c>
      <c r="D258" s="7" t="s">
        <v>1378</v>
      </c>
      <c r="E258" s="9" t="s">
        <v>1379</v>
      </c>
      <c r="F258" s="7" t="s">
        <v>1380</v>
      </c>
      <c r="G258" s="12" t="s">
        <v>1381</v>
      </c>
      <c r="H258" s="7" t="s">
        <v>1382</v>
      </c>
      <c r="I258" s="9" t="s">
        <v>1383</v>
      </c>
      <c r="J258" s="7" t="s">
        <v>1485</v>
      </c>
      <c r="K258" s="9" t="s">
        <v>1486</v>
      </c>
      <c r="L258" s="10" t="s">
        <v>1501</v>
      </c>
      <c r="M258" s="9" t="s">
        <v>1492</v>
      </c>
    </row>
    <row r="259" s="11" customFormat="true" ht="50" hidden="false" customHeight="true" outlineLevel="0" collapsed="false">
      <c r="A259" s="7" t="s">
        <v>1502</v>
      </c>
      <c r="B259" s="7" t="s">
        <v>1503</v>
      </c>
      <c r="C259" s="8" t="s">
        <v>1504</v>
      </c>
      <c r="D259" s="7" t="s">
        <v>1378</v>
      </c>
      <c r="E259" s="9" t="s">
        <v>1379</v>
      </c>
      <c r="F259" s="7" t="s">
        <v>1380</v>
      </c>
      <c r="G259" s="12" t="s">
        <v>1381</v>
      </c>
      <c r="H259" s="7" t="s">
        <v>1382</v>
      </c>
      <c r="I259" s="9" t="s">
        <v>1383</v>
      </c>
      <c r="J259" s="7" t="s">
        <v>1485</v>
      </c>
      <c r="K259" s="9" t="s">
        <v>1486</v>
      </c>
      <c r="L259" s="10" t="s">
        <v>1505</v>
      </c>
      <c r="M259" s="9" t="s">
        <v>1506</v>
      </c>
    </row>
    <row r="260" s="11" customFormat="true" ht="50" hidden="false" customHeight="true" outlineLevel="0" collapsed="false">
      <c r="A260" s="7" t="s">
        <v>1507</v>
      </c>
      <c r="B260" s="7" t="s">
        <v>1508</v>
      </c>
      <c r="C260" s="8" t="s">
        <v>1509</v>
      </c>
      <c r="D260" s="7" t="s">
        <v>1378</v>
      </c>
      <c r="E260" s="9" t="s">
        <v>1379</v>
      </c>
      <c r="F260" s="7" t="s">
        <v>1380</v>
      </c>
      <c r="G260" s="12" t="s">
        <v>1381</v>
      </c>
      <c r="H260" s="7" t="s">
        <v>1382</v>
      </c>
      <c r="I260" s="9" t="s">
        <v>1383</v>
      </c>
      <c r="J260" s="7" t="s">
        <v>1485</v>
      </c>
      <c r="K260" s="9" t="s">
        <v>1486</v>
      </c>
      <c r="L260" s="10" t="s">
        <v>1510</v>
      </c>
      <c r="M260" s="9" t="s">
        <v>1511</v>
      </c>
    </row>
    <row r="261" s="11" customFormat="true" ht="50" hidden="false" customHeight="true" outlineLevel="0" collapsed="false">
      <c r="A261" s="7" t="s">
        <v>1512</v>
      </c>
      <c r="B261" s="7" t="s">
        <v>1513</v>
      </c>
      <c r="C261" s="8" t="s">
        <v>1514</v>
      </c>
      <c r="D261" s="7" t="s">
        <v>1378</v>
      </c>
      <c r="E261" s="9" t="s">
        <v>1379</v>
      </c>
      <c r="F261" s="7" t="s">
        <v>1380</v>
      </c>
      <c r="G261" s="12" t="s">
        <v>1381</v>
      </c>
      <c r="H261" s="7" t="s">
        <v>1382</v>
      </c>
      <c r="I261" s="9" t="s">
        <v>1383</v>
      </c>
      <c r="J261" s="7" t="s">
        <v>1485</v>
      </c>
      <c r="K261" s="9" t="s">
        <v>1486</v>
      </c>
      <c r="L261" s="10" t="s">
        <v>1515</v>
      </c>
      <c r="M261" s="9" t="s">
        <v>1390</v>
      </c>
    </row>
    <row r="262" s="11" customFormat="true" ht="50" hidden="false" customHeight="true" outlineLevel="0" collapsed="false">
      <c r="A262" s="7" t="s">
        <v>1516</v>
      </c>
      <c r="B262" s="7" t="s">
        <v>1517</v>
      </c>
      <c r="C262" s="8" t="s">
        <v>1518</v>
      </c>
      <c r="D262" s="7" t="s">
        <v>1378</v>
      </c>
      <c r="E262" s="9" t="s">
        <v>1379</v>
      </c>
      <c r="F262" s="7" t="s">
        <v>1380</v>
      </c>
      <c r="G262" s="12" t="s">
        <v>1381</v>
      </c>
      <c r="H262" s="7" t="s">
        <v>1382</v>
      </c>
      <c r="I262" s="9" t="s">
        <v>1383</v>
      </c>
      <c r="J262" s="7" t="s">
        <v>1485</v>
      </c>
      <c r="K262" s="9" t="s">
        <v>1486</v>
      </c>
      <c r="L262" s="10" t="s">
        <v>1519</v>
      </c>
      <c r="M262" s="9" t="s">
        <v>1506</v>
      </c>
    </row>
    <row r="263" s="18" customFormat="true" ht="50" hidden="false" customHeight="true" outlineLevel="0" collapsed="false">
      <c r="A263" s="7" t="s">
        <v>1520</v>
      </c>
      <c r="B263" s="7" t="s">
        <v>1521</v>
      </c>
      <c r="C263" s="8" t="s">
        <v>1522</v>
      </c>
      <c r="D263" s="7" t="s">
        <v>1378</v>
      </c>
      <c r="E263" s="9" t="s">
        <v>1379</v>
      </c>
      <c r="F263" s="7" t="s">
        <v>1380</v>
      </c>
      <c r="G263" s="12" t="s">
        <v>1381</v>
      </c>
      <c r="H263" s="7" t="s">
        <v>1382</v>
      </c>
      <c r="I263" s="9" t="s">
        <v>1383</v>
      </c>
      <c r="J263" s="7" t="s">
        <v>1485</v>
      </c>
      <c r="K263" s="9" t="s">
        <v>1486</v>
      </c>
      <c r="L263" s="10" t="s">
        <v>1523</v>
      </c>
      <c r="M263" s="9" t="s">
        <v>1492</v>
      </c>
    </row>
    <row r="264" s="11" customFormat="true" ht="50" hidden="false" customHeight="true" outlineLevel="0" collapsed="false">
      <c r="A264" s="7" t="s">
        <v>1524</v>
      </c>
      <c r="B264" s="7" t="s">
        <v>1525</v>
      </c>
      <c r="C264" s="8" t="s">
        <v>1526</v>
      </c>
      <c r="D264" s="7" t="s">
        <v>1527</v>
      </c>
      <c r="E264" s="9" t="s">
        <v>1528</v>
      </c>
      <c r="F264" s="7" t="s">
        <v>1026</v>
      </c>
      <c r="G264" s="12" t="s">
        <v>1027</v>
      </c>
      <c r="H264" s="7" t="s">
        <v>1028</v>
      </c>
      <c r="I264" s="9" t="s">
        <v>1029</v>
      </c>
      <c r="J264" s="7" t="s">
        <v>1030</v>
      </c>
      <c r="K264" s="9" t="s">
        <v>1029</v>
      </c>
      <c r="L264" s="10" t="s">
        <v>1529</v>
      </c>
      <c r="M264" s="9" t="s">
        <v>1530</v>
      </c>
    </row>
    <row r="265" s="11" customFormat="true" ht="50" hidden="false" customHeight="true" outlineLevel="0" collapsed="false">
      <c r="A265" s="7" t="s">
        <v>1531</v>
      </c>
      <c r="B265" s="7" t="s">
        <v>1532</v>
      </c>
      <c r="C265" s="8" t="s">
        <v>1533</v>
      </c>
      <c r="D265" s="7" t="s">
        <v>1527</v>
      </c>
      <c r="E265" s="9" t="s">
        <v>1528</v>
      </c>
      <c r="F265" s="7" t="s">
        <v>1026</v>
      </c>
      <c r="G265" s="12" t="s">
        <v>1027</v>
      </c>
      <c r="H265" s="7" t="s">
        <v>1028</v>
      </c>
      <c r="I265" s="9" t="s">
        <v>1029</v>
      </c>
      <c r="J265" s="7" t="s">
        <v>1030</v>
      </c>
      <c r="K265" s="9" t="s">
        <v>1029</v>
      </c>
      <c r="L265" s="10" t="s">
        <v>1534</v>
      </c>
      <c r="M265" s="9" t="s">
        <v>1535</v>
      </c>
    </row>
    <row r="266" s="11" customFormat="true" ht="50" hidden="false" customHeight="true" outlineLevel="0" collapsed="false">
      <c r="A266" s="7" t="s">
        <v>1536</v>
      </c>
      <c r="B266" s="7" t="s">
        <v>1537</v>
      </c>
      <c r="C266" s="8" t="s">
        <v>1538</v>
      </c>
      <c r="D266" s="7" t="s">
        <v>1527</v>
      </c>
      <c r="E266" s="9" t="s">
        <v>1528</v>
      </c>
      <c r="F266" s="7" t="s">
        <v>1026</v>
      </c>
      <c r="G266" s="12" t="s">
        <v>1027</v>
      </c>
      <c r="H266" s="7" t="s">
        <v>1028</v>
      </c>
      <c r="I266" s="9" t="s">
        <v>1029</v>
      </c>
      <c r="J266" s="7" t="s">
        <v>1030</v>
      </c>
      <c r="K266" s="9" t="s">
        <v>1029</v>
      </c>
      <c r="L266" s="10" t="s">
        <v>1539</v>
      </c>
      <c r="M266" s="9" t="s">
        <v>1540</v>
      </c>
    </row>
    <row r="267" s="11" customFormat="true" ht="50" hidden="false" customHeight="true" outlineLevel="0" collapsed="false">
      <c r="A267" s="7" t="s">
        <v>1541</v>
      </c>
      <c r="B267" s="7" t="s">
        <v>1542</v>
      </c>
      <c r="C267" s="8" t="s">
        <v>1543</v>
      </c>
      <c r="D267" s="7" t="s">
        <v>1527</v>
      </c>
      <c r="E267" s="9" t="s">
        <v>1528</v>
      </c>
      <c r="F267" s="7" t="s">
        <v>1026</v>
      </c>
      <c r="G267" s="12" t="s">
        <v>1027</v>
      </c>
      <c r="H267" s="7" t="s">
        <v>1028</v>
      </c>
      <c r="I267" s="9" t="s">
        <v>1029</v>
      </c>
      <c r="J267" s="7" t="s">
        <v>1030</v>
      </c>
      <c r="K267" s="9" t="s">
        <v>1029</v>
      </c>
      <c r="L267" s="10" t="s">
        <v>1544</v>
      </c>
      <c r="M267" s="9" t="s">
        <v>1545</v>
      </c>
    </row>
    <row r="268" s="11" customFormat="true" ht="50" hidden="false" customHeight="true" outlineLevel="0" collapsed="false">
      <c r="A268" s="7" t="s">
        <v>1546</v>
      </c>
      <c r="B268" s="7" t="s">
        <v>1547</v>
      </c>
      <c r="C268" s="8" t="s">
        <v>1548</v>
      </c>
      <c r="D268" s="7" t="s">
        <v>1527</v>
      </c>
      <c r="E268" s="9" t="s">
        <v>1528</v>
      </c>
      <c r="F268" s="7" t="s">
        <v>1026</v>
      </c>
      <c r="G268" s="12" t="s">
        <v>1027</v>
      </c>
      <c r="H268" s="7" t="s">
        <v>1028</v>
      </c>
      <c r="I268" s="9" t="s">
        <v>1029</v>
      </c>
      <c r="J268" s="7" t="s">
        <v>1030</v>
      </c>
      <c r="K268" s="9" t="s">
        <v>1029</v>
      </c>
      <c r="L268" s="10" t="s">
        <v>1549</v>
      </c>
      <c r="M268" s="9" t="s">
        <v>1550</v>
      </c>
    </row>
    <row r="269" s="11" customFormat="true" ht="50" hidden="false" customHeight="true" outlineLevel="0" collapsed="false">
      <c r="A269" s="7" t="s">
        <v>1551</v>
      </c>
      <c r="B269" s="7" t="s">
        <v>1552</v>
      </c>
      <c r="C269" s="8" t="s">
        <v>1553</v>
      </c>
      <c r="D269" s="7" t="s">
        <v>1527</v>
      </c>
      <c r="E269" s="9" t="s">
        <v>1528</v>
      </c>
      <c r="F269" s="7" t="s">
        <v>1026</v>
      </c>
      <c r="G269" s="12" t="s">
        <v>1027</v>
      </c>
      <c r="H269" s="7" t="s">
        <v>1028</v>
      </c>
      <c r="I269" s="9" t="s">
        <v>1029</v>
      </c>
      <c r="J269" s="7" t="s">
        <v>1030</v>
      </c>
      <c r="K269" s="9" t="s">
        <v>1029</v>
      </c>
      <c r="L269" s="10" t="s">
        <v>1554</v>
      </c>
      <c r="M269" s="9" t="s">
        <v>1555</v>
      </c>
    </row>
    <row r="270" s="11" customFormat="true" ht="50" hidden="false" customHeight="true" outlineLevel="0" collapsed="false">
      <c r="A270" s="7" t="s">
        <v>1556</v>
      </c>
      <c r="B270" s="7" t="s">
        <v>1557</v>
      </c>
      <c r="C270" s="8" t="s">
        <v>1558</v>
      </c>
      <c r="D270" s="7" t="s">
        <v>1559</v>
      </c>
      <c r="E270" s="9" t="s">
        <v>1560</v>
      </c>
      <c r="F270" s="7" t="s">
        <v>570</v>
      </c>
      <c r="G270" s="12" t="s">
        <v>571</v>
      </c>
      <c r="H270" s="7" t="s">
        <v>625</v>
      </c>
      <c r="I270" s="9" t="s">
        <v>138</v>
      </c>
      <c r="J270" s="7" t="s">
        <v>626</v>
      </c>
      <c r="K270" s="9" t="s">
        <v>138</v>
      </c>
      <c r="L270" s="10" t="s">
        <v>1561</v>
      </c>
      <c r="M270" s="9" t="s">
        <v>1562</v>
      </c>
    </row>
    <row r="271" s="11" customFormat="true" ht="50" hidden="false" customHeight="true" outlineLevel="0" collapsed="false">
      <c r="A271" s="7" t="s">
        <v>1563</v>
      </c>
      <c r="B271" s="7" t="s">
        <v>1564</v>
      </c>
      <c r="C271" s="8" t="s">
        <v>1565</v>
      </c>
      <c r="D271" s="7" t="s">
        <v>1559</v>
      </c>
      <c r="E271" s="9" t="s">
        <v>1560</v>
      </c>
      <c r="F271" s="7" t="s">
        <v>1026</v>
      </c>
      <c r="G271" s="12" t="s">
        <v>1027</v>
      </c>
      <c r="H271" s="7" t="s">
        <v>1028</v>
      </c>
      <c r="I271" s="9" t="s">
        <v>1029</v>
      </c>
      <c r="J271" s="7" t="s">
        <v>1030</v>
      </c>
      <c r="K271" s="9" t="s">
        <v>1029</v>
      </c>
      <c r="L271" s="10" t="s">
        <v>1566</v>
      </c>
      <c r="M271" s="9" t="s">
        <v>1567</v>
      </c>
    </row>
    <row r="272" s="11" customFormat="true" ht="50" hidden="false" customHeight="true" outlineLevel="0" collapsed="false">
      <c r="A272" s="7" t="s">
        <v>1568</v>
      </c>
      <c r="B272" s="7" t="s">
        <v>1569</v>
      </c>
      <c r="C272" s="8" t="s">
        <v>1570</v>
      </c>
      <c r="D272" s="7" t="s">
        <v>1559</v>
      </c>
      <c r="E272" s="9" t="s">
        <v>1560</v>
      </c>
      <c r="F272" s="7" t="s">
        <v>1026</v>
      </c>
      <c r="G272" s="12" t="s">
        <v>1027</v>
      </c>
      <c r="H272" s="7" t="s">
        <v>1028</v>
      </c>
      <c r="I272" s="9" t="s">
        <v>1029</v>
      </c>
      <c r="J272" s="7" t="s">
        <v>1030</v>
      </c>
      <c r="K272" s="9" t="s">
        <v>1029</v>
      </c>
      <c r="L272" s="10" t="s">
        <v>1571</v>
      </c>
      <c r="M272" s="9" t="s">
        <v>1572</v>
      </c>
    </row>
    <row r="273" s="11" customFormat="true" ht="50" hidden="false" customHeight="true" outlineLevel="0" collapsed="false">
      <c r="A273" s="7" t="s">
        <v>1573</v>
      </c>
      <c r="B273" s="7" t="s">
        <v>1574</v>
      </c>
      <c r="C273" s="8" t="s">
        <v>1575</v>
      </c>
      <c r="D273" s="7" t="s">
        <v>1576</v>
      </c>
      <c r="E273" s="9" t="s">
        <v>1577</v>
      </c>
      <c r="F273" s="7" t="s">
        <v>844</v>
      </c>
      <c r="G273" s="12" t="s">
        <v>845</v>
      </c>
      <c r="H273" s="7" t="s">
        <v>1578</v>
      </c>
      <c r="I273" s="9" t="s">
        <v>1579</v>
      </c>
      <c r="J273" s="7" t="s">
        <v>1580</v>
      </c>
      <c r="K273" s="9" t="s">
        <v>1581</v>
      </c>
      <c r="L273" s="10" t="s">
        <v>1582</v>
      </c>
      <c r="M273" s="9" t="s">
        <v>1583</v>
      </c>
    </row>
    <row r="274" s="11" customFormat="true" ht="50" hidden="false" customHeight="true" outlineLevel="0" collapsed="false">
      <c r="A274" s="7" t="s">
        <v>1584</v>
      </c>
      <c r="B274" s="7" t="s">
        <v>1585</v>
      </c>
      <c r="C274" s="8" t="s">
        <v>1586</v>
      </c>
      <c r="D274" s="7" t="s">
        <v>1576</v>
      </c>
      <c r="E274" s="9" t="s">
        <v>1577</v>
      </c>
      <c r="F274" s="7" t="s">
        <v>844</v>
      </c>
      <c r="G274" s="12" t="s">
        <v>845</v>
      </c>
      <c r="H274" s="7" t="s">
        <v>1578</v>
      </c>
      <c r="I274" s="9" t="s">
        <v>1579</v>
      </c>
      <c r="J274" s="7" t="s">
        <v>1587</v>
      </c>
      <c r="K274" s="9" t="s">
        <v>1588</v>
      </c>
      <c r="L274" s="10" t="s">
        <v>1589</v>
      </c>
      <c r="M274" s="9" t="s">
        <v>1590</v>
      </c>
    </row>
    <row r="275" s="11" customFormat="true" ht="50" hidden="false" customHeight="true" outlineLevel="0" collapsed="false">
      <c r="A275" s="7" t="s">
        <v>1591</v>
      </c>
      <c r="B275" s="7" t="s">
        <v>1592</v>
      </c>
      <c r="C275" s="8" t="s">
        <v>1593</v>
      </c>
      <c r="D275" s="7" t="s">
        <v>1576</v>
      </c>
      <c r="E275" s="9" t="s">
        <v>1577</v>
      </c>
      <c r="F275" s="7" t="s">
        <v>844</v>
      </c>
      <c r="G275" s="12" t="s">
        <v>845</v>
      </c>
      <c r="H275" s="7" t="s">
        <v>1578</v>
      </c>
      <c r="I275" s="9" t="s">
        <v>1579</v>
      </c>
      <c r="J275" s="7" t="s">
        <v>1587</v>
      </c>
      <c r="K275" s="9" t="s">
        <v>1588</v>
      </c>
      <c r="L275" s="10" t="s">
        <v>1594</v>
      </c>
      <c r="M275" s="9" t="s">
        <v>1595</v>
      </c>
    </row>
    <row r="276" s="11" customFormat="true" ht="50" hidden="false" customHeight="true" outlineLevel="0" collapsed="false">
      <c r="A276" s="7" t="s">
        <v>1596</v>
      </c>
      <c r="B276" s="7" t="s">
        <v>1597</v>
      </c>
      <c r="C276" s="8" t="s">
        <v>1598</v>
      </c>
      <c r="D276" s="7" t="s">
        <v>1599</v>
      </c>
      <c r="E276" s="9" t="s">
        <v>1600</v>
      </c>
      <c r="F276" s="7" t="s">
        <v>844</v>
      </c>
      <c r="G276" s="12" t="s">
        <v>845</v>
      </c>
      <c r="H276" s="7" t="s">
        <v>846</v>
      </c>
      <c r="I276" s="9" t="s">
        <v>847</v>
      </c>
      <c r="J276" s="7" t="s">
        <v>848</v>
      </c>
      <c r="K276" s="9" t="s">
        <v>849</v>
      </c>
      <c r="L276" s="10" t="s">
        <v>1601</v>
      </c>
      <c r="M276" s="9" t="s">
        <v>1602</v>
      </c>
    </row>
    <row r="277" s="11" customFormat="true" ht="50" hidden="false" customHeight="true" outlineLevel="0" collapsed="false">
      <c r="A277" s="7" t="s">
        <v>1603</v>
      </c>
      <c r="B277" s="7" t="s">
        <v>1604</v>
      </c>
      <c r="C277" s="8" t="s">
        <v>1605</v>
      </c>
      <c r="D277" s="7" t="s">
        <v>1599</v>
      </c>
      <c r="E277" s="9" t="s">
        <v>1600</v>
      </c>
      <c r="F277" s="7" t="s">
        <v>844</v>
      </c>
      <c r="G277" s="12" t="s">
        <v>845</v>
      </c>
      <c r="H277" s="7" t="s">
        <v>846</v>
      </c>
      <c r="I277" s="9" t="s">
        <v>847</v>
      </c>
      <c r="J277" s="7" t="s">
        <v>848</v>
      </c>
      <c r="K277" s="9" t="s">
        <v>849</v>
      </c>
      <c r="L277" s="10" t="s">
        <v>1606</v>
      </c>
      <c r="M277" s="9" t="s">
        <v>1607</v>
      </c>
    </row>
    <row r="278" s="11" customFormat="true" ht="50" hidden="false" customHeight="true" outlineLevel="0" collapsed="false">
      <c r="A278" s="7" t="s">
        <v>1608</v>
      </c>
      <c r="B278" s="7" t="s">
        <v>1609</v>
      </c>
      <c r="C278" s="8" t="s">
        <v>1610</v>
      </c>
      <c r="D278" s="7" t="s">
        <v>1611</v>
      </c>
      <c r="E278" s="9" t="s">
        <v>1612</v>
      </c>
      <c r="F278" s="7" t="s">
        <v>59</v>
      </c>
      <c r="G278" s="12" t="s">
        <v>60</v>
      </c>
      <c r="H278" s="7" t="s">
        <v>71</v>
      </c>
      <c r="I278" s="9" t="s">
        <v>60</v>
      </c>
      <c r="J278" s="7" t="s">
        <v>1613</v>
      </c>
      <c r="K278" s="9" t="s">
        <v>1614</v>
      </c>
      <c r="L278" s="10" t="s">
        <v>1615</v>
      </c>
      <c r="M278" s="9" t="s">
        <v>1616</v>
      </c>
    </row>
    <row r="279" s="11" customFormat="true" ht="50" hidden="false" customHeight="true" outlineLevel="0" collapsed="false">
      <c r="A279" s="7" t="s">
        <v>1617</v>
      </c>
      <c r="B279" s="7" t="s">
        <v>1618</v>
      </c>
      <c r="C279" s="8" t="s">
        <v>1619</v>
      </c>
      <c r="D279" s="7" t="s">
        <v>1611</v>
      </c>
      <c r="E279" s="9" t="s">
        <v>1612</v>
      </c>
      <c r="F279" s="7" t="s">
        <v>59</v>
      </c>
      <c r="G279" s="12" t="s">
        <v>60</v>
      </c>
      <c r="H279" s="7" t="s">
        <v>71</v>
      </c>
      <c r="I279" s="9" t="s">
        <v>60</v>
      </c>
      <c r="J279" s="7" t="s">
        <v>1613</v>
      </c>
      <c r="K279" s="9" t="s">
        <v>1614</v>
      </c>
      <c r="L279" s="10" t="s">
        <v>1620</v>
      </c>
      <c r="M279" s="9" t="s">
        <v>1621</v>
      </c>
    </row>
    <row r="280" s="11" customFormat="true" ht="50" hidden="false" customHeight="true" outlineLevel="0" collapsed="false">
      <c r="A280" s="7" t="s">
        <v>1622</v>
      </c>
      <c r="B280" s="7" t="s">
        <v>1623</v>
      </c>
      <c r="C280" s="8" t="s">
        <v>1624</v>
      </c>
      <c r="D280" s="7" t="s">
        <v>1611</v>
      </c>
      <c r="E280" s="9" t="s">
        <v>1612</v>
      </c>
      <c r="F280" s="7" t="s">
        <v>59</v>
      </c>
      <c r="G280" s="12" t="s">
        <v>60</v>
      </c>
      <c r="H280" s="7" t="s">
        <v>71</v>
      </c>
      <c r="I280" s="9" t="s">
        <v>60</v>
      </c>
      <c r="J280" s="7" t="s">
        <v>1613</v>
      </c>
      <c r="K280" s="9" t="s">
        <v>1614</v>
      </c>
      <c r="L280" s="10" t="s">
        <v>1625</v>
      </c>
      <c r="M280" s="9" t="s">
        <v>1626</v>
      </c>
    </row>
    <row r="281" s="11" customFormat="true" ht="50" hidden="false" customHeight="true" outlineLevel="0" collapsed="false">
      <c r="A281" s="7" t="s">
        <v>1627</v>
      </c>
      <c r="B281" s="7" t="s">
        <v>1628</v>
      </c>
      <c r="C281" s="8" t="s">
        <v>1629</v>
      </c>
      <c r="D281" s="7" t="s">
        <v>1611</v>
      </c>
      <c r="E281" s="9" t="s">
        <v>1612</v>
      </c>
      <c r="F281" s="7" t="s">
        <v>59</v>
      </c>
      <c r="G281" s="12" t="s">
        <v>60</v>
      </c>
      <c r="H281" s="7" t="s">
        <v>71</v>
      </c>
      <c r="I281" s="9" t="s">
        <v>60</v>
      </c>
      <c r="J281" s="7" t="s">
        <v>161</v>
      </c>
      <c r="K281" s="9" t="s">
        <v>162</v>
      </c>
      <c r="L281" s="10" t="s">
        <v>1630</v>
      </c>
      <c r="M281" s="9" t="s">
        <v>179</v>
      </c>
    </row>
    <row r="282" s="11" customFormat="true" ht="50" hidden="false" customHeight="true" outlineLevel="0" collapsed="false">
      <c r="A282" s="7" t="s">
        <v>1631</v>
      </c>
      <c r="B282" s="7" t="s">
        <v>1632</v>
      </c>
      <c r="C282" s="8" t="s">
        <v>1633</v>
      </c>
      <c r="D282" s="7" t="s">
        <v>1611</v>
      </c>
      <c r="E282" s="9" t="s">
        <v>1612</v>
      </c>
      <c r="F282" s="7" t="s">
        <v>59</v>
      </c>
      <c r="G282" s="12" t="s">
        <v>60</v>
      </c>
      <c r="H282" s="7" t="s">
        <v>71</v>
      </c>
      <c r="I282" s="9" t="s">
        <v>60</v>
      </c>
      <c r="J282" s="7" t="s">
        <v>161</v>
      </c>
      <c r="K282" s="9" t="s">
        <v>162</v>
      </c>
      <c r="L282" s="10" t="s">
        <v>1634</v>
      </c>
      <c r="M282" s="9" t="s">
        <v>179</v>
      </c>
    </row>
    <row r="283" s="11" customFormat="true" ht="50" hidden="false" customHeight="true" outlineLevel="0" collapsed="false">
      <c r="A283" s="7" t="s">
        <v>1635</v>
      </c>
      <c r="B283" s="7" t="s">
        <v>1636</v>
      </c>
      <c r="C283" s="8" t="s">
        <v>1637</v>
      </c>
      <c r="D283" s="7" t="s">
        <v>1611</v>
      </c>
      <c r="E283" s="9" t="s">
        <v>1612</v>
      </c>
      <c r="F283" s="7" t="s">
        <v>59</v>
      </c>
      <c r="G283" s="12" t="s">
        <v>60</v>
      </c>
      <c r="H283" s="7" t="s">
        <v>71</v>
      </c>
      <c r="I283" s="9" t="s">
        <v>60</v>
      </c>
      <c r="J283" s="7" t="s">
        <v>220</v>
      </c>
      <c r="K283" s="9" t="s">
        <v>221</v>
      </c>
      <c r="L283" s="10" t="s">
        <v>1638</v>
      </c>
      <c r="M283" s="9" t="s">
        <v>223</v>
      </c>
    </row>
    <row r="284" s="11" customFormat="true" ht="50" hidden="false" customHeight="true" outlineLevel="0" collapsed="false">
      <c r="A284" s="7" t="s">
        <v>1639</v>
      </c>
      <c r="B284" s="7" t="s">
        <v>1640</v>
      </c>
      <c r="C284" s="8" t="s">
        <v>1641</v>
      </c>
      <c r="D284" s="7" t="s">
        <v>1611</v>
      </c>
      <c r="E284" s="9" t="s">
        <v>1612</v>
      </c>
      <c r="F284" s="7" t="s">
        <v>59</v>
      </c>
      <c r="G284" s="12" t="s">
        <v>60</v>
      </c>
      <c r="H284" s="7" t="s">
        <v>71</v>
      </c>
      <c r="I284" s="9" t="s">
        <v>60</v>
      </c>
      <c r="J284" s="7" t="s">
        <v>1642</v>
      </c>
      <c r="K284" s="9" t="s">
        <v>1643</v>
      </c>
      <c r="L284" s="10" t="s">
        <v>1644</v>
      </c>
      <c r="M284" s="9" t="s">
        <v>200</v>
      </c>
    </row>
    <row r="285" s="11" customFormat="true" ht="50" hidden="false" customHeight="true" outlineLevel="0" collapsed="false">
      <c r="A285" s="7" t="s">
        <v>1645</v>
      </c>
      <c r="B285" s="7" t="s">
        <v>1646</v>
      </c>
      <c r="C285" s="8" t="s">
        <v>1647</v>
      </c>
      <c r="D285" s="7" t="s">
        <v>1611</v>
      </c>
      <c r="E285" s="9" t="s">
        <v>1612</v>
      </c>
      <c r="F285" s="7" t="s">
        <v>59</v>
      </c>
      <c r="G285" s="12" t="s">
        <v>60</v>
      </c>
      <c r="H285" s="7" t="s">
        <v>71</v>
      </c>
      <c r="I285" s="9" t="s">
        <v>60</v>
      </c>
      <c r="J285" s="7" t="s">
        <v>1642</v>
      </c>
      <c r="K285" s="9" t="s">
        <v>1643</v>
      </c>
      <c r="L285" s="10" t="s">
        <v>1648</v>
      </c>
      <c r="M285" s="9" t="s">
        <v>1621</v>
      </c>
    </row>
    <row r="286" s="11" customFormat="true" ht="50" hidden="false" customHeight="true" outlineLevel="0" collapsed="false">
      <c r="A286" s="7" t="s">
        <v>1649</v>
      </c>
      <c r="B286" s="7" t="s">
        <v>1650</v>
      </c>
      <c r="C286" s="8" t="s">
        <v>1651</v>
      </c>
      <c r="D286" s="7" t="s">
        <v>1611</v>
      </c>
      <c r="E286" s="9" t="s">
        <v>1612</v>
      </c>
      <c r="F286" s="7" t="s">
        <v>59</v>
      </c>
      <c r="G286" s="12" t="s">
        <v>60</v>
      </c>
      <c r="H286" s="7" t="s">
        <v>71</v>
      </c>
      <c r="I286" s="9" t="s">
        <v>60</v>
      </c>
      <c r="J286" s="7" t="s">
        <v>246</v>
      </c>
      <c r="K286" s="9" t="s">
        <v>247</v>
      </c>
      <c r="L286" s="10" t="s">
        <v>1652</v>
      </c>
      <c r="M286" s="9" t="s">
        <v>1653</v>
      </c>
    </row>
    <row r="287" s="11" customFormat="true" ht="50" hidden="false" customHeight="true" outlineLevel="0" collapsed="false">
      <c r="A287" s="7" t="s">
        <v>1654</v>
      </c>
      <c r="B287" s="7" t="s">
        <v>1655</v>
      </c>
      <c r="C287" s="8" t="s">
        <v>1656</v>
      </c>
      <c r="D287" s="7" t="s">
        <v>1611</v>
      </c>
      <c r="E287" s="9" t="s">
        <v>1612</v>
      </c>
      <c r="F287" s="7" t="s">
        <v>59</v>
      </c>
      <c r="G287" s="12" t="s">
        <v>60</v>
      </c>
      <c r="H287" s="7" t="s">
        <v>71</v>
      </c>
      <c r="I287" s="9" t="s">
        <v>60</v>
      </c>
      <c r="J287" s="7" t="s">
        <v>246</v>
      </c>
      <c r="K287" s="9" t="s">
        <v>247</v>
      </c>
      <c r="L287" s="10" t="s">
        <v>1657</v>
      </c>
      <c r="M287" s="9" t="s">
        <v>193</v>
      </c>
    </row>
    <row r="288" s="11" customFormat="true" ht="50" hidden="false" customHeight="true" outlineLevel="0" collapsed="false">
      <c r="A288" s="7" t="s">
        <v>1658</v>
      </c>
      <c r="B288" s="7" t="s">
        <v>1659</v>
      </c>
      <c r="C288" s="8" t="s">
        <v>1660</v>
      </c>
      <c r="D288" s="7" t="s">
        <v>1611</v>
      </c>
      <c r="E288" s="9" t="s">
        <v>1612</v>
      </c>
      <c r="F288" s="7" t="s">
        <v>59</v>
      </c>
      <c r="G288" s="12" t="s">
        <v>60</v>
      </c>
      <c r="H288" s="7" t="s">
        <v>71</v>
      </c>
      <c r="I288" s="9" t="s">
        <v>60</v>
      </c>
      <c r="J288" s="7" t="s">
        <v>246</v>
      </c>
      <c r="K288" s="9" t="s">
        <v>247</v>
      </c>
      <c r="L288" s="10" t="s">
        <v>1661</v>
      </c>
      <c r="M288" s="9" t="s">
        <v>1653</v>
      </c>
    </row>
    <row r="289" s="11" customFormat="true" ht="50" hidden="false" customHeight="true" outlineLevel="0" collapsed="false">
      <c r="A289" s="7" t="s">
        <v>1662</v>
      </c>
      <c r="B289" s="7" t="s">
        <v>1663</v>
      </c>
      <c r="C289" s="8" t="s">
        <v>1664</v>
      </c>
      <c r="D289" s="7" t="s">
        <v>1611</v>
      </c>
      <c r="E289" s="9" t="s">
        <v>1612</v>
      </c>
      <c r="F289" s="7" t="s">
        <v>59</v>
      </c>
      <c r="G289" s="12" t="s">
        <v>60</v>
      </c>
      <c r="H289" s="7" t="s">
        <v>61</v>
      </c>
      <c r="I289" s="9" t="s">
        <v>62</v>
      </c>
      <c r="J289" s="7" t="s">
        <v>308</v>
      </c>
      <c r="K289" s="9" t="s">
        <v>309</v>
      </c>
      <c r="L289" s="10" t="s">
        <v>1665</v>
      </c>
      <c r="M289" s="9" t="s">
        <v>286</v>
      </c>
    </row>
    <row r="290" s="11" customFormat="true" ht="50" hidden="false" customHeight="true" outlineLevel="0" collapsed="false">
      <c r="A290" s="7" t="s">
        <v>1666</v>
      </c>
      <c r="B290" s="7" t="s">
        <v>1667</v>
      </c>
      <c r="C290" s="8" t="s">
        <v>1668</v>
      </c>
      <c r="D290" s="7" t="s">
        <v>1611</v>
      </c>
      <c r="E290" s="9" t="s">
        <v>1612</v>
      </c>
      <c r="F290" s="7" t="s">
        <v>59</v>
      </c>
      <c r="G290" s="12" t="s">
        <v>60</v>
      </c>
      <c r="H290" s="7" t="s">
        <v>61</v>
      </c>
      <c r="I290" s="9" t="s">
        <v>62</v>
      </c>
      <c r="J290" s="7" t="s">
        <v>308</v>
      </c>
      <c r="K290" s="9" t="s">
        <v>309</v>
      </c>
      <c r="L290" s="10" t="s">
        <v>1669</v>
      </c>
      <c r="M290" s="9" t="s">
        <v>273</v>
      </c>
    </row>
    <row r="291" s="11" customFormat="true" ht="50" hidden="false" customHeight="true" outlineLevel="0" collapsed="false">
      <c r="A291" s="7" t="s">
        <v>1670</v>
      </c>
      <c r="B291" s="7" t="s">
        <v>1671</v>
      </c>
      <c r="C291" s="8" t="s">
        <v>1672</v>
      </c>
      <c r="D291" s="7" t="s">
        <v>1673</v>
      </c>
      <c r="E291" s="9" t="s">
        <v>1674</v>
      </c>
      <c r="F291" s="7" t="s">
        <v>380</v>
      </c>
      <c r="G291" s="12" t="s">
        <v>381</v>
      </c>
      <c r="H291" s="7" t="s">
        <v>382</v>
      </c>
      <c r="I291" s="9" t="s">
        <v>383</v>
      </c>
      <c r="J291" s="7" t="s">
        <v>412</v>
      </c>
      <c r="K291" s="9" t="s">
        <v>413</v>
      </c>
      <c r="L291" s="10" t="s">
        <v>1675</v>
      </c>
      <c r="M291" s="9" t="s">
        <v>1676</v>
      </c>
    </row>
    <row r="292" s="11" customFormat="true" ht="50" hidden="false" customHeight="true" outlineLevel="0" collapsed="false">
      <c r="A292" s="7" t="s">
        <v>1677</v>
      </c>
      <c r="B292" s="7" t="s">
        <v>1678</v>
      </c>
      <c r="C292" s="8" t="s">
        <v>1679</v>
      </c>
      <c r="D292" s="7" t="s">
        <v>1680</v>
      </c>
      <c r="E292" s="9" t="s">
        <v>1681</v>
      </c>
      <c r="F292" s="7" t="s">
        <v>570</v>
      </c>
      <c r="G292" s="12" t="s">
        <v>571</v>
      </c>
      <c r="H292" s="7" t="s">
        <v>792</v>
      </c>
      <c r="I292" s="9" t="s">
        <v>793</v>
      </c>
      <c r="J292" s="7" t="s">
        <v>1682</v>
      </c>
      <c r="K292" s="9" t="s">
        <v>793</v>
      </c>
      <c r="L292" s="13" t="s">
        <v>1683</v>
      </c>
      <c r="M292" s="9" t="s">
        <v>1684</v>
      </c>
    </row>
    <row r="293" s="11" customFormat="true" ht="50" hidden="false" customHeight="true" outlineLevel="0" collapsed="false">
      <c r="A293" s="7" t="s">
        <v>1685</v>
      </c>
      <c r="B293" s="7" t="s">
        <v>1686</v>
      </c>
      <c r="C293" s="8" t="s">
        <v>1687</v>
      </c>
      <c r="D293" s="7" t="s">
        <v>1680</v>
      </c>
      <c r="E293" s="9" t="s">
        <v>1681</v>
      </c>
      <c r="F293" s="7" t="s">
        <v>570</v>
      </c>
      <c r="G293" s="12" t="s">
        <v>571</v>
      </c>
      <c r="H293" s="7" t="s">
        <v>792</v>
      </c>
      <c r="I293" s="9" t="s">
        <v>793</v>
      </c>
      <c r="J293" s="7" t="s">
        <v>1682</v>
      </c>
      <c r="K293" s="9" t="s">
        <v>793</v>
      </c>
      <c r="L293" s="10" t="s">
        <v>1688</v>
      </c>
      <c r="M293" s="9" t="s">
        <v>1689</v>
      </c>
    </row>
    <row r="294" s="11" customFormat="true" ht="50" hidden="false" customHeight="true" outlineLevel="0" collapsed="false">
      <c r="A294" s="7" t="s">
        <v>1690</v>
      </c>
      <c r="B294" s="7" t="s">
        <v>1691</v>
      </c>
      <c r="C294" s="8" t="s">
        <v>1692</v>
      </c>
      <c r="D294" s="7" t="s">
        <v>1680</v>
      </c>
      <c r="E294" s="9" t="s">
        <v>1681</v>
      </c>
      <c r="F294" s="7" t="s">
        <v>570</v>
      </c>
      <c r="G294" s="12" t="s">
        <v>571</v>
      </c>
      <c r="H294" s="7" t="s">
        <v>792</v>
      </c>
      <c r="I294" s="9" t="s">
        <v>793</v>
      </c>
      <c r="J294" s="7" t="s">
        <v>817</v>
      </c>
      <c r="K294" s="9" t="s">
        <v>818</v>
      </c>
      <c r="L294" s="13" t="s">
        <v>1693</v>
      </c>
      <c r="M294" s="9" t="s">
        <v>1694</v>
      </c>
    </row>
    <row r="295" s="11" customFormat="true" ht="50" hidden="false" customHeight="true" outlineLevel="0" collapsed="false">
      <c r="A295" s="7" t="s">
        <v>1695</v>
      </c>
      <c r="B295" s="7" t="s">
        <v>1696</v>
      </c>
      <c r="C295" s="8" t="s">
        <v>1697</v>
      </c>
      <c r="D295" s="7" t="s">
        <v>1680</v>
      </c>
      <c r="E295" s="9" t="s">
        <v>1681</v>
      </c>
      <c r="F295" s="7" t="s">
        <v>570</v>
      </c>
      <c r="G295" s="12" t="s">
        <v>571</v>
      </c>
      <c r="H295" s="7" t="s">
        <v>792</v>
      </c>
      <c r="I295" s="9" t="s">
        <v>793</v>
      </c>
      <c r="J295" s="7" t="s">
        <v>1145</v>
      </c>
      <c r="K295" s="9" t="s">
        <v>1146</v>
      </c>
      <c r="L295" s="10" t="s">
        <v>1698</v>
      </c>
      <c r="M295" s="9" t="s">
        <v>1699</v>
      </c>
    </row>
    <row r="296" s="11" customFormat="true" ht="50" hidden="false" customHeight="true" outlineLevel="0" collapsed="false">
      <c r="A296" s="7" t="s">
        <v>1700</v>
      </c>
      <c r="B296" s="7" t="s">
        <v>1701</v>
      </c>
      <c r="C296" s="8" t="s">
        <v>1702</v>
      </c>
      <c r="D296" s="7" t="s">
        <v>1680</v>
      </c>
      <c r="E296" s="9" t="s">
        <v>1681</v>
      </c>
      <c r="F296" s="7" t="s">
        <v>570</v>
      </c>
      <c r="G296" s="12" t="s">
        <v>571</v>
      </c>
      <c r="H296" s="7" t="s">
        <v>792</v>
      </c>
      <c r="I296" s="9" t="s">
        <v>793</v>
      </c>
      <c r="J296" s="7" t="s">
        <v>1703</v>
      </c>
      <c r="K296" s="9" t="s">
        <v>1704</v>
      </c>
      <c r="L296" s="10" t="s">
        <v>1705</v>
      </c>
      <c r="M296" s="9" t="s">
        <v>1706</v>
      </c>
    </row>
    <row r="297" s="11" customFormat="true" ht="50" hidden="false" customHeight="true" outlineLevel="0" collapsed="false">
      <c r="A297" s="7" t="s">
        <v>1707</v>
      </c>
      <c r="B297" s="7" t="s">
        <v>1708</v>
      </c>
      <c r="C297" s="8" t="s">
        <v>1709</v>
      </c>
      <c r="D297" s="7" t="s">
        <v>1680</v>
      </c>
      <c r="E297" s="9" t="s">
        <v>1681</v>
      </c>
      <c r="F297" s="7" t="s">
        <v>570</v>
      </c>
      <c r="G297" s="12" t="s">
        <v>571</v>
      </c>
      <c r="H297" s="7" t="s">
        <v>792</v>
      </c>
      <c r="I297" s="9" t="s">
        <v>793</v>
      </c>
      <c r="J297" s="7" t="s">
        <v>824</v>
      </c>
      <c r="K297" s="9" t="s">
        <v>825</v>
      </c>
      <c r="L297" s="10" t="s">
        <v>1710</v>
      </c>
      <c r="M297" s="9" t="s">
        <v>1711</v>
      </c>
    </row>
    <row r="298" s="11" customFormat="true" ht="50" hidden="false" customHeight="true" outlineLevel="0" collapsed="false">
      <c r="A298" s="7" t="s">
        <v>1712</v>
      </c>
      <c r="B298" s="7" t="s">
        <v>1713</v>
      </c>
      <c r="C298" s="8" t="s">
        <v>1714</v>
      </c>
      <c r="D298" s="7" t="s">
        <v>1680</v>
      </c>
      <c r="E298" s="9" t="s">
        <v>1681</v>
      </c>
      <c r="F298" s="7" t="s">
        <v>570</v>
      </c>
      <c r="G298" s="12" t="s">
        <v>571</v>
      </c>
      <c r="H298" s="7" t="s">
        <v>792</v>
      </c>
      <c r="I298" s="9" t="s">
        <v>793</v>
      </c>
      <c r="J298" s="7" t="s">
        <v>824</v>
      </c>
      <c r="K298" s="9" t="s">
        <v>825</v>
      </c>
      <c r="L298" s="13" t="s">
        <v>1715</v>
      </c>
      <c r="M298" s="9" t="s">
        <v>1716</v>
      </c>
    </row>
    <row r="299" s="11" customFormat="true" ht="50" hidden="false" customHeight="true" outlineLevel="0" collapsed="false">
      <c r="A299" s="7" t="s">
        <v>1717</v>
      </c>
      <c r="B299" s="7" t="s">
        <v>1718</v>
      </c>
      <c r="C299" s="8" t="s">
        <v>1719</v>
      </c>
      <c r="D299" s="7" t="s">
        <v>1680</v>
      </c>
      <c r="E299" s="9" t="s">
        <v>1681</v>
      </c>
      <c r="F299" s="7" t="s">
        <v>570</v>
      </c>
      <c r="G299" s="12" t="s">
        <v>571</v>
      </c>
      <c r="H299" s="7" t="s">
        <v>792</v>
      </c>
      <c r="I299" s="9" t="s">
        <v>793</v>
      </c>
      <c r="J299" s="7" t="s">
        <v>824</v>
      </c>
      <c r="K299" s="9" t="s">
        <v>825</v>
      </c>
      <c r="L299" s="10" t="s">
        <v>1720</v>
      </c>
      <c r="M299" s="9" t="s">
        <v>1721</v>
      </c>
    </row>
    <row r="300" s="11" customFormat="true" ht="50" hidden="false" customHeight="true" outlineLevel="0" collapsed="false">
      <c r="A300" s="7" t="s">
        <v>1722</v>
      </c>
      <c r="B300" s="7" t="s">
        <v>1723</v>
      </c>
      <c r="C300" s="8" t="s">
        <v>1724</v>
      </c>
      <c r="D300" s="7" t="s">
        <v>1680</v>
      </c>
      <c r="E300" s="9" t="s">
        <v>1681</v>
      </c>
      <c r="F300" s="7" t="s">
        <v>844</v>
      </c>
      <c r="G300" s="12" t="s">
        <v>845</v>
      </c>
      <c r="H300" s="7" t="s">
        <v>1287</v>
      </c>
      <c r="I300" s="9" t="s">
        <v>1288</v>
      </c>
      <c r="J300" s="7" t="s">
        <v>1725</v>
      </c>
      <c r="K300" s="9" t="s">
        <v>1726</v>
      </c>
      <c r="L300" s="13" t="s">
        <v>1727</v>
      </c>
      <c r="M300" s="9" t="s">
        <v>1716</v>
      </c>
    </row>
    <row r="301" s="11" customFormat="true" ht="50" hidden="false" customHeight="true" outlineLevel="0" collapsed="false">
      <c r="A301" s="7" t="s">
        <v>1728</v>
      </c>
      <c r="B301" s="7" t="s">
        <v>1729</v>
      </c>
      <c r="C301" s="8" t="s">
        <v>1730</v>
      </c>
      <c r="D301" s="7" t="s">
        <v>1680</v>
      </c>
      <c r="E301" s="9" t="s">
        <v>1681</v>
      </c>
      <c r="F301" s="7" t="s">
        <v>844</v>
      </c>
      <c r="G301" s="12" t="s">
        <v>845</v>
      </c>
      <c r="H301" s="7" t="s">
        <v>1287</v>
      </c>
      <c r="I301" s="9" t="s">
        <v>1288</v>
      </c>
      <c r="J301" s="7" t="s">
        <v>1725</v>
      </c>
      <c r="K301" s="9" t="s">
        <v>1726</v>
      </c>
      <c r="L301" s="10" t="s">
        <v>1731</v>
      </c>
      <c r="M301" s="9" t="s">
        <v>1732</v>
      </c>
    </row>
    <row r="302" s="11" customFormat="true" ht="50" hidden="false" customHeight="true" outlineLevel="0" collapsed="false">
      <c r="A302" s="7" t="s">
        <v>1733</v>
      </c>
      <c r="B302" s="7" t="s">
        <v>1734</v>
      </c>
      <c r="C302" s="8" t="s">
        <v>1735</v>
      </c>
      <c r="D302" s="7" t="s">
        <v>1680</v>
      </c>
      <c r="E302" s="9" t="s">
        <v>1681</v>
      </c>
      <c r="F302" s="7" t="s">
        <v>844</v>
      </c>
      <c r="G302" s="12" t="s">
        <v>845</v>
      </c>
      <c r="H302" s="7" t="s">
        <v>1287</v>
      </c>
      <c r="I302" s="9" t="s">
        <v>1288</v>
      </c>
      <c r="J302" s="7" t="s">
        <v>1725</v>
      </c>
      <c r="K302" s="9" t="s">
        <v>1726</v>
      </c>
      <c r="L302" s="13" t="s">
        <v>1736</v>
      </c>
      <c r="M302" s="9" t="s">
        <v>1684</v>
      </c>
    </row>
    <row r="303" s="11" customFormat="true" ht="50" hidden="false" customHeight="true" outlineLevel="0" collapsed="false">
      <c r="A303" s="7" t="s">
        <v>17</v>
      </c>
      <c r="B303" s="7" t="s">
        <v>1737</v>
      </c>
      <c r="C303" s="8" t="s">
        <v>1738</v>
      </c>
      <c r="D303" s="7" t="s">
        <v>1739</v>
      </c>
      <c r="E303" s="9" t="s">
        <v>1740</v>
      </c>
      <c r="F303" s="7" t="s">
        <v>844</v>
      </c>
      <c r="G303" s="12" t="s">
        <v>845</v>
      </c>
      <c r="H303" s="7" t="s">
        <v>1233</v>
      </c>
      <c r="I303" s="9" t="s">
        <v>1234</v>
      </c>
      <c r="J303" s="7" t="s">
        <v>1235</v>
      </c>
      <c r="K303" s="9" t="s">
        <v>1236</v>
      </c>
      <c r="L303" s="10" t="s">
        <v>1741</v>
      </c>
      <c r="M303" s="9" t="s">
        <v>1742</v>
      </c>
    </row>
    <row r="304" s="11" customFormat="true" ht="50" hidden="false" customHeight="true" outlineLevel="0" collapsed="false">
      <c r="A304" s="7" t="s">
        <v>69</v>
      </c>
      <c r="B304" s="7" t="s">
        <v>1743</v>
      </c>
      <c r="C304" s="8" t="s">
        <v>1744</v>
      </c>
      <c r="D304" s="7" t="s">
        <v>1739</v>
      </c>
      <c r="E304" s="9" t="s">
        <v>1740</v>
      </c>
      <c r="F304" s="7" t="s">
        <v>844</v>
      </c>
      <c r="G304" s="12" t="s">
        <v>845</v>
      </c>
      <c r="H304" s="7" t="s">
        <v>1233</v>
      </c>
      <c r="I304" s="9" t="s">
        <v>1234</v>
      </c>
      <c r="J304" s="7" t="s">
        <v>1235</v>
      </c>
      <c r="K304" s="9" t="s">
        <v>1236</v>
      </c>
      <c r="L304" s="10" t="s">
        <v>1745</v>
      </c>
      <c r="M304" s="9" t="s">
        <v>1746</v>
      </c>
    </row>
    <row r="305" s="11" customFormat="true" ht="50" hidden="false" customHeight="true" outlineLevel="0" collapsed="false">
      <c r="A305" s="7" t="s">
        <v>79</v>
      </c>
      <c r="B305" s="7" t="s">
        <v>1747</v>
      </c>
      <c r="C305" s="8" t="s">
        <v>1748</v>
      </c>
      <c r="D305" s="7" t="s">
        <v>1739</v>
      </c>
      <c r="E305" s="9" t="s">
        <v>1740</v>
      </c>
      <c r="F305" s="7" t="s">
        <v>844</v>
      </c>
      <c r="G305" s="12" t="s">
        <v>845</v>
      </c>
      <c r="H305" s="7" t="s">
        <v>1233</v>
      </c>
      <c r="I305" s="9" t="s">
        <v>1234</v>
      </c>
      <c r="J305" s="7" t="s">
        <v>1235</v>
      </c>
      <c r="K305" s="9" t="s">
        <v>1236</v>
      </c>
      <c r="L305" s="10" t="s">
        <v>1749</v>
      </c>
      <c r="M305" s="9" t="s">
        <v>1750</v>
      </c>
    </row>
    <row r="306" s="11" customFormat="true" ht="50" hidden="false" customHeight="true" outlineLevel="0" collapsed="false">
      <c r="A306" s="7" t="s">
        <v>1751</v>
      </c>
      <c r="B306" s="7" t="s">
        <v>1752</v>
      </c>
      <c r="C306" s="8" t="s">
        <v>1753</v>
      </c>
      <c r="D306" s="7" t="s">
        <v>1739</v>
      </c>
      <c r="E306" s="9" t="s">
        <v>1740</v>
      </c>
      <c r="F306" s="7" t="s">
        <v>844</v>
      </c>
      <c r="G306" s="12" t="s">
        <v>845</v>
      </c>
      <c r="H306" s="7" t="s">
        <v>1233</v>
      </c>
      <c r="I306" s="9" t="s">
        <v>1234</v>
      </c>
      <c r="J306" s="7" t="s">
        <v>1235</v>
      </c>
      <c r="K306" s="9" t="s">
        <v>1236</v>
      </c>
      <c r="L306" s="13" t="s">
        <v>1754</v>
      </c>
      <c r="M306" s="9" t="s">
        <v>1742</v>
      </c>
    </row>
    <row r="307" s="11" customFormat="true" ht="50" hidden="false" customHeight="true" outlineLevel="0" collapsed="false">
      <c r="A307" s="7" t="s">
        <v>159</v>
      </c>
      <c r="B307" s="7" t="s">
        <v>1755</v>
      </c>
      <c r="C307" s="8" t="s">
        <v>1756</v>
      </c>
      <c r="D307" s="7" t="s">
        <v>1739</v>
      </c>
      <c r="E307" s="9" t="s">
        <v>1740</v>
      </c>
      <c r="F307" s="7" t="s">
        <v>844</v>
      </c>
      <c r="G307" s="12" t="s">
        <v>845</v>
      </c>
      <c r="H307" s="7" t="s">
        <v>1233</v>
      </c>
      <c r="I307" s="9" t="s">
        <v>1234</v>
      </c>
      <c r="J307" s="7" t="s">
        <v>1242</v>
      </c>
      <c r="K307" s="9" t="s">
        <v>1243</v>
      </c>
      <c r="L307" s="10" t="s">
        <v>1757</v>
      </c>
      <c r="M307" s="9" t="s">
        <v>1758</v>
      </c>
    </row>
    <row r="308" s="11" customFormat="true" ht="50" hidden="false" customHeight="true" outlineLevel="0" collapsed="false">
      <c r="A308" s="7" t="s">
        <v>253</v>
      </c>
      <c r="B308" s="7" t="s">
        <v>1759</v>
      </c>
      <c r="C308" s="8" t="s">
        <v>1760</v>
      </c>
      <c r="D308" s="7" t="s">
        <v>1761</v>
      </c>
      <c r="E308" s="9" t="s">
        <v>1762</v>
      </c>
      <c r="F308" s="7" t="s">
        <v>570</v>
      </c>
      <c r="G308" s="12" t="s">
        <v>571</v>
      </c>
      <c r="H308" s="7" t="s">
        <v>792</v>
      </c>
      <c r="I308" s="9" t="s">
        <v>793</v>
      </c>
      <c r="J308" s="7" t="s">
        <v>1682</v>
      </c>
      <c r="K308" s="9" t="s">
        <v>793</v>
      </c>
      <c r="L308" s="10" t="s">
        <v>1763</v>
      </c>
      <c r="M308" s="9" t="s">
        <v>1764</v>
      </c>
    </row>
    <row r="309" s="11" customFormat="true" ht="50" hidden="false" customHeight="true" outlineLevel="0" collapsed="false">
      <c r="A309" s="7" t="s">
        <v>338</v>
      </c>
      <c r="B309" s="7" t="s">
        <v>1765</v>
      </c>
      <c r="C309" s="8" t="s">
        <v>1766</v>
      </c>
      <c r="D309" s="7" t="s">
        <v>1761</v>
      </c>
      <c r="E309" s="9" t="s">
        <v>1762</v>
      </c>
      <c r="F309" s="7" t="s">
        <v>570</v>
      </c>
      <c r="G309" s="12" t="s">
        <v>571</v>
      </c>
      <c r="H309" s="7" t="s">
        <v>792</v>
      </c>
      <c r="I309" s="9" t="s">
        <v>793</v>
      </c>
      <c r="J309" s="7" t="s">
        <v>1682</v>
      </c>
      <c r="K309" s="9" t="s">
        <v>793</v>
      </c>
      <c r="L309" s="10" t="s">
        <v>1767</v>
      </c>
      <c r="M309" s="9" t="s">
        <v>1768</v>
      </c>
    </row>
    <row r="310" s="11" customFormat="true" ht="50" hidden="false" customHeight="true" outlineLevel="0" collapsed="false">
      <c r="A310" s="7" t="s">
        <v>371</v>
      </c>
      <c r="B310" s="7" t="s">
        <v>1769</v>
      </c>
      <c r="C310" s="8" t="s">
        <v>1770</v>
      </c>
      <c r="D310" s="7" t="s">
        <v>1761</v>
      </c>
      <c r="E310" s="9" t="s">
        <v>1762</v>
      </c>
      <c r="F310" s="7" t="s">
        <v>570</v>
      </c>
      <c r="G310" s="12" t="s">
        <v>571</v>
      </c>
      <c r="H310" s="7" t="s">
        <v>792</v>
      </c>
      <c r="I310" s="9" t="s">
        <v>793</v>
      </c>
      <c r="J310" s="7" t="s">
        <v>1145</v>
      </c>
      <c r="K310" s="9" t="s">
        <v>1146</v>
      </c>
      <c r="L310" s="10" t="s">
        <v>1771</v>
      </c>
      <c r="M310" s="9" t="s">
        <v>1772</v>
      </c>
    </row>
    <row r="311" s="11" customFormat="true" ht="50" hidden="false" customHeight="true" outlineLevel="0" collapsed="false">
      <c r="A311" s="7" t="s">
        <v>445</v>
      </c>
      <c r="B311" s="7" t="s">
        <v>1773</v>
      </c>
      <c r="C311" s="8" t="s">
        <v>1774</v>
      </c>
      <c r="D311" s="7" t="s">
        <v>1761</v>
      </c>
      <c r="E311" s="9" t="s">
        <v>1762</v>
      </c>
      <c r="F311" s="7" t="s">
        <v>570</v>
      </c>
      <c r="G311" s="12" t="s">
        <v>571</v>
      </c>
      <c r="H311" s="7" t="s">
        <v>792</v>
      </c>
      <c r="I311" s="9" t="s">
        <v>793</v>
      </c>
      <c r="J311" s="7" t="s">
        <v>1145</v>
      </c>
      <c r="K311" s="9" t="s">
        <v>1146</v>
      </c>
      <c r="L311" s="13" t="s">
        <v>1775</v>
      </c>
      <c r="M311" s="9" t="s">
        <v>1776</v>
      </c>
    </row>
    <row r="312" s="11" customFormat="true" ht="50" hidden="false" customHeight="true" outlineLevel="0" collapsed="false">
      <c r="A312" s="7" t="s">
        <v>457</v>
      </c>
      <c r="B312" s="7" t="s">
        <v>1777</v>
      </c>
      <c r="C312" s="8" t="s">
        <v>1778</v>
      </c>
      <c r="D312" s="7" t="s">
        <v>1761</v>
      </c>
      <c r="E312" s="9" t="s">
        <v>1762</v>
      </c>
      <c r="F312" s="7" t="s">
        <v>570</v>
      </c>
      <c r="G312" s="12" t="s">
        <v>571</v>
      </c>
      <c r="H312" s="7" t="s">
        <v>792</v>
      </c>
      <c r="I312" s="9" t="s">
        <v>793</v>
      </c>
      <c r="J312" s="7" t="s">
        <v>824</v>
      </c>
      <c r="K312" s="9" t="s">
        <v>825</v>
      </c>
      <c r="L312" s="10" t="s">
        <v>1779</v>
      </c>
      <c r="M312" s="9" t="s">
        <v>1780</v>
      </c>
    </row>
    <row r="313" s="11" customFormat="true" ht="50" hidden="false" customHeight="true" outlineLevel="0" collapsed="false">
      <c r="A313" s="7" t="s">
        <v>1781</v>
      </c>
      <c r="B313" s="7" t="s">
        <v>1782</v>
      </c>
      <c r="C313" s="8" t="s">
        <v>1783</v>
      </c>
      <c r="D313" s="7" t="s">
        <v>1761</v>
      </c>
      <c r="E313" s="9" t="s">
        <v>1762</v>
      </c>
      <c r="F313" s="7" t="s">
        <v>570</v>
      </c>
      <c r="G313" s="12" t="s">
        <v>571</v>
      </c>
      <c r="H313" s="7" t="s">
        <v>792</v>
      </c>
      <c r="I313" s="9" t="s">
        <v>793</v>
      </c>
      <c r="J313" s="7" t="s">
        <v>824</v>
      </c>
      <c r="K313" s="9" t="s">
        <v>825</v>
      </c>
      <c r="L313" s="10" t="s">
        <v>1784</v>
      </c>
      <c r="M313" s="9" t="s">
        <v>1785</v>
      </c>
    </row>
    <row r="314" s="11" customFormat="true" ht="50" hidden="false" customHeight="true" outlineLevel="0" collapsed="false">
      <c r="A314" s="7" t="s">
        <v>516</v>
      </c>
      <c r="B314" s="7" t="s">
        <v>1786</v>
      </c>
      <c r="C314" s="8" t="s">
        <v>1787</v>
      </c>
      <c r="D314" s="7" t="s">
        <v>1761</v>
      </c>
      <c r="E314" s="9" t="s">
        <v>1762</v>
      </c>
      <c r="F314" s="7" t="s">
        <v>570</v>
      </c>
      <c r="G314" s="12" t="s">
        <v>571</v>
      </c>
      <c r="H314" s="7" t="s">
        <v>792</v>
      </c>
      <c r="I314" s="9" t="s">
        <v>793</v>
      </c>
      <c r="J314" s="7" t="s">
        <v>824</v>
      </c>
      <c r="K314" s="9" t="s">
        <v>825</v>
      </c>
      <c r="L314" s="10" t="s">
        <v>1788</v>
      </c>
      <c r="M314" s="9" t="s">
        <v>1764</v>
      </c>
    </row>
    <row r="315" s="11" customFormat="true" ht="50" hidden="false" customHeight="true" outlineLevel="0" collapsed="false">
      <c r="A315" s="7" t="s">
        <v>523</v>
      </c>
      <c r="B315" s="7" t="s">
        <v>1789</v>
      </c>
      <c r="C315" s="8" t="s">
        <v>1790</v>
      </c>
      <c r="D315" s="7" t="s">
        <v>1761</v>
      </c>
      <c r="E315" s="9" t="s">
        <v>1762</v>
      </c>
      <c r="F315" s="7" t="s">
        <v>570</v>
      </c>
      <c r="G315" s="12" t="s">
        <v>571</v>
      </c>
      <c r="H315" s="7" t="s">
        <v>792</v>
      </c>
      <c r="I315" s="9" t="s">
        <v>793</v>
      </c>
      <c r="J315" s="7" t="s">
        <v>824</v>
      </c>
      <c r="K315" s="9" t="s">
        <v>825</v>
      </c>
      <c r="L315" s="10" t="s">
        <v>1791</v>
      </c>
      <c r="M315" s="9" t="s">
        <v>1792</v>
      </c>
    </row>
    <row r="316" s="11" customFormat="true" ht="50" hidden="false" customHeight="true" outlineLevel="0" collapsed="false">
      <c r="A316" s="7" t="s">
        <v>568</v>
      </c>
      <c r="B316" s="7" t="s">
        <v>1793</v>
      </c>
      <c r="C316" s="8" t="s">
        <v>1794</v>
      </c>
      <c r="D316" s="7" t="s">
        <v>1761</v>
      </c>
      <c r="E316" s="9" t="s">
        <v>1762</v>
      </c>
      <c r="F316" s="7" t="s">
        <v>844</v>
      </c>
      <c r="G316" s="12" t="s">
        <v>845</v>
      </c>
      <c r="H316" s="7" t="s">
        <v>1287</v>
      </c>
      <c r="I316" s="9" t="s">
        <v>1288</v>
      </c>
      <c r="J316" s="7" t="s">
        <v>1725</v>
      </c>
      <c r="K316" s="9" t="s">
        <v>1726</v>
      </c>
      <c r="L316" s="10" t="s">
        <v>1795</v>
      </c>
      <c r="M316" s="9" t="s">
        <v>1792</v>
      </c>
    </row>
    <row r="317" s="11" customFormat="true" ht="50" hidden="false" customHeight="true" outlineLevel="0" collapsed="false">
      <c r="A317" s="7" t="s">
        <v>632</v>
      </c>
      <c r="B317" s="7" t="s">
        <v>1796</v>
      </c>
      <c r="C317" s="8" t="s">
        <v>1797</v>
      </c>
      <c r="D317" s="7" t="s">
        <v>1798</v>
      </c>
      <c r="E317" s="9" t="s">
        <v>1799</v>
      </c>
      <c r="F317" s="7" t="s">
        <v>570</v>
      </c>
      <c r="G317" s="12" t="s">
        <v>571</v>
      </c>
      <c r="H317" s="7" t="s">
        <v>792</v>
      </c>
      <c r="I317" s="9" t="s">
        <v>793</v>
      </c>
      <c r="J317" s="7" t="s">
        <v>1800</v>
      </c>
      <c r="K317" s="9" t="s">
        <v>1801</v>
      </c>
      <c r="L317" s="13" t="s">
        <v>1802</v>
      </c>
      <c r="M317" s="9" t="s">
        <v>1803</v>
      </c>
    </row>
    <row r="318" s="11" customFormat="true" ht="50" hidden="false" customHeight="true" outlineLevel="0" collapsed="false">
      <c r="A318" s="7" t="s">
        <v>663</v>
      </c>
      <c r="B318" s="7" t="s">
        <v>1804</v>
      </c>
      <c r="C318" s="8" t="s">
        <v>1805</v>
      </c>
      <c r="D318" s="7" t="s">
        <v>1798</v>
      </c>
      <c r="E318" s="9" t="s">
        <v>1799</v>
      </c>
      <c r="F318" s="7" t="s">
        <v>570</v>
      </c>
      <c r="G318" s="12" t="s">
        <v>571</v>
      </c>
      <c r="H318" s="7" t="s">
        <v>792</v>
      </c>
      <c r="I318" s="9" t="s">
        <v>793</v>
      </c>
      <c r="J318" s="7" t="s">
        <v>1800</v>
      </c>
      <c r="K318" s="9" t="s">
        <v>1801</v>
      </c>
      <c r="L318" s="13" t="s">
        <v>1806</v>
      </c>
      <c r="M318" s="9" t="s">
        <v>1807</v>
      </c>
    </row>
    <row r="319" s="11" customFormat="true" ht="50" hidden="false" customHeight="true" outlineLevel="0" collapsed="false">
      <c r="A319" s="7" t="s">
        <v>790</v>
      </c>
      <c r="B319" s="7" t="s">
        <v>1808</v>
      </c>
      <c r="C319" s="8" t="s">
        <v>1809</v>
      </c>
      <c r="D319" s="7" t="s">
        <v>1798</v>
      </c>
      <c r="E319" s="9" t="s">
        <v>1799</v>
      </c>
      <c r="F319" s="7" t="s">
        <v>570</v>
      </c>
      <c r="G319" s="12" t="s">
        <v>571</v>
      </c>
      <c r="H319" s="7" t="s">
        <v>792</v>
      </c>
      <c r="I319" s="9" t="s">
        <v>793</v>
      </c>
      <c r="J319" s="7" t="s">
        <v>1800</v>
      </c>
      <c r="K319" s="9" t="s">
        <v>1801</v>
      </c>
      <c r="L319" s="10" t="s">
        <v>1810</v>
      </c>
      <c r="M319" s="9" t="s">
        <v>1803</v>
      </c>
    </row>
  </sheetData>
  <autoFilter ref="A2:M319"/>
  <mergeCells count="1">
    <mergeCell ref="A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10.28125" defaultRowHeight="14.25" zeroHeight="false" outlineLevelRow="0" outlineLevelCol="0"/>
  <cols>
    <col collapsed="false" customWidth="true" hidden="false" outlineLevel="0" max="1" min="1" style="19" width="6.85"/>
    <col collapsed="false" customWidth="true" hidden="true" outlineLevel="0" max="2" min="2" style="20" width="20.99"/>
    <col collapsed="false" customWidth="true" hidden="false" outlineLevel="0" max="3" min="3" style="19" width="27.7"/>
    <col collapsed="false" customWidth="true" hidden="true" outlineLevel="0" max="4" min="4" style="19" width="9.99"/>
    <col collapsed="false" customWidth="true" hidden="false" outlineLevel="0" max="5" min="5" style="19" width="14.7"/>
    <col collapsed="false" customWidth="true" hidden="true" outlineLevel="0" max="6" min="6" style="19" width="6.84"/>
    <col collapsed="false" customWidth="true" hidden="false" outlineLevel="0" max="7" min="7" style="19" width="15.85"/>
    <col collapsed="false" customWidth="true" hidden="true" outlineLevel="0" max="8" min="8" style="21" width="7.12"/>
    <col collapsed="false" customWidth="true" hidden="false" outlineLevel="0" max="9" min="9" style="19" width="15.28"/>
    <col collapsed="false" customWidth="true" hidden="true" outlineLevel="0" max="10" min="10" style="19" width="6.99"/>
    <col collapsed="false" customWidth="true" hidden="false" outlineLevel="0" max="11" min="11" style="19" width="19.41"/>
    <col collapsed="false" customWidth="true" hidden="true" outlineLevel="0" max="12" min="12" style="21" width="7.28"/>
    <col collapsed="false" customWidth="true" hidden="false" outlineLevel="0" max="13" min="13" style="20" width="27.42"/>
    <col collapsed="false" customWidth="true" hidden="false" outlineLevel="0" max="14" min="14" style="22" width="90.41"/>
    <col collapsed="false" customWidth="true" hidden="false" outlineLevel="0" max="15" min="15" style="19" width="9.56"/>
    <col collapsed="false" customWidth="false" hidden="false" outlineLevel="0" max="257" min="16" style="23" width="10.28"/>
  </cols>
  <sheetData>
    <row r="1" s="25" customFormat="true" ht="60" hidden="false" customHeight="true" outlineLevel="0" collapsed="false">
      <c r="A1" s="24" t="s">
        <v>1811</v>
      </c>
      <c r="B1" s="24"/>
      <c r="C1" s="24"/>
      <c r="D1" s="24"/>
      <c r="E1" s="24"/>
      <c r="F1" s="24"/>
      <c r="G1" s="24"/>
      <c r="H1" s="24"/>
      <c r="I1" s="24"/>
      <c r="J1" s="24"/>
      <c r="K1" s="24"/>
      <c r="L1" s="24"/>
      <c r="M1" s="24"/>
      <c r="N1" s="24"/>
      <c r="O1" s="24"/>
    </row>
    <row r="2" s="28" customFormat="true" ht="60" hidden="false" customHeight="true" outlineLevel="0" collapsed="false">
      <c r="A2" s="26" t="s">
        <v>1</v>
      </c>
      <c r="B2" s="26" t="s">
        <v>2</v>
      </c>
      <c r="C2" s="4" t="s">
        <v>3</v>
      </c>
      <c r="D2" s="26" t="s">
        <v>1812</v>
      </c>
      <c r="E2" s="26" t="s">
        <v>1813</v>
      </c>
      <c r="F2" s="26" t="s">
        <v>4</v>
      </c>
      <c r="G2" s="4" t="s">
        <v>5</v>
      </c>
      <c r="H2" s="27" t="s">
        <v>6</v>
      </c>
      <c r="I2" s="4" t="s">
        <v>7</v>
      </c>
      <c r="J2" s="26" t="s">
        <v>8</v>
      </c>
      <c r="K2" s="26" t="s">
        <v>9</v>
      </c>
      <c r="L2" s="27" t="s">
        <v>10</v>
      </c>
      <c r="M2" s="4" t="s">
        <v>11</v>
      </c>
      <c r="N2" s="26" t="s">
        <v>12</v>
      </c>
      <c r="O2" s="27" t="s">
        <v>1814</v>
      </c>
    </row>
    <row r="3" s="35" customFormat="true" ht="50" hidden="false" customHeight="true" outlineLevel="0" collapsed="false">
      <c r="A3" s="29" t="n">
        <v>1</v>
      </c>
      <c r="B3" s="30" t="s">
        <v>1815</v>
      </c>
      <c r="C3" s="31" t="s">
        <v>1816</v>
      </c>
      <c r="D3" s="32" t="s">
        <v>1817</v>
      </c>
      <c r="E3" s="32" t="s">
        <v>1818</v>
      </c>
      <c r="F3" s="30" t="s">
        <v>17</v>
      </c>
      <c r="G3" s="33" t="s">
        <v>18</v>
      </c>
      <c r="H3" s="7" t="s">
        <v>19</v>
      </c>
      <c r="I3" s="9" t="s">
        <v>20</v>
      </c>
      <c r="J3" s="7" t="s">
        <v>21</v>
      </c>
      <c r="K3" s="9" t="s">
        <v>20</v>
      </c>
      <c r="L3" s="7" t="s">
        <v>52</v>
      </c>
      <c r="M3" s="9" t="s">
        <v>53</v>
      </c>
      <c r="N3" s="34" t="s">
        <v>1819</v>
      </c>
      <c r="O3" s="32" t="s">
        <v>1820</v>
      </c>
    </row>
    <row r="4" s="35" customFormat="true" ht="50" hidden="false" customHeight="true" outlineLevel="0" collapsed="false">
      <c r="A4" s="29" t="n">
        <v>2</v>
      </c>
      <c r="B4" s="30" t="s">
        <v>1821</v>
      </c>
      <c r="C4" s="31" t="s">
        <v>1822</v>
      </c>
      <c r="D4" s="33"/>
      <c r="E4" s="33" t="s">
        <v>1823</v>
      </c>
      <c r="F4" s="30" t="s">
        <v>159</v>
      </c>
      <c r="G4" s="33" t="s">
        <v>160</v>
      </c>
      <c r="H4" s="7" t="s">
        <v>59</v>
      </c>
      <c r="I4" s="12" t="s">
        <v>60</v>
      </c>
      <c r="J4" s="7" t="s">
        <v>71</v>
      </c>
      <c r="K4" s="9" t="s">
        <v>60</v>
      </c>
      <c r="L4" s="7" t="s">
        <v>161</v>
      </c>
      <c r="M4" s="9" t="s">
        <v>162</v>
      </c>
      <c r="N4" s="36" t="s">
        <v>1824</v>
      </c>
      <c r="O4" s="33" t="s">
        <v>1825</v>
      </c>
    </row>
    <row r="5" s="35" customFormat="true" ht="50" hidden="false" customHeight="true" outlineLevel="0" collapsed="false">
      <c r="A5" s="29" t="n">
        <v>3</v>
      </c>
      <c r="B5" s="30" t="s">
        <v>1826</v>
      </c>
      <c r="C5" s="31" t="s">
        <v>1827</v>
      </c>
      <c r="D5" s="37"/>
      <c r="E5" s="38" t="s">
        <v>1828</v>
      </c>
      <c r="F5" s="30" t="s">
        <v>159</v>
      </c>
      <c r="G5" s="38" t="s">
        <v>160</v>
      </c>
      <c r="H5" s="7" t="s">
        <v>59</v>
      </c>
      <c r="I5" s="12" t="s">
        <v>60</v>
      </c>
      <c r="J5" s="7" t="s">
        <v>71</v>
      </c>
      <c r="K5" s="9" t="s">
        <v>60</v>
      </c>
      <c r="L5" s="7" t="s">
        <v>246</v>
      </c>
      <c r="M5" s="9" t="s">
        <v>247</v>
      </c>
      <c r="N5" s="36" t="s">
        <v>1829</v>
      </c>
      <c r="O5" s="38" t="s">
        <v>1830</v>
      </c>
    </row>
    <row r="6" s="35" customFormat="true" ht="50" hidden="false" customHeight="true" outlineLevel="0" collapsed="false">
      <c r="A6" s="29" t="n">
        <v>4</v>
      </c>
      <c r="B6" s="30" t="s">
        <v>1831</v>
      </c>
      <c r="C6" s="31" t="s">
        <v>1832</v>
      </c>
      <c r="D6" s="37"/>
      <c r="E6" s="33" t="s">
        <v>1833</v>
      </c>
      <c r="F6" s="30" t="s">
        <v>159</v>
      </c>
      <c r="G6" s="33" t="s">
        <v>160</v>
      </c>
      <c r="H6" s="7" t="s">
        <v>59</v>
      </c>
      <c r="I6" s="12" t="s">
        <v>60</v>
      </c>
      <c r="J6" s="7" t="s">
        <v>71</v>
      </c>
      <c r="K6" s="9" t="s">
        <v>60</v>
      </c>
      <c r="L6" s="7" t="s">
        <v>246</v>
      </c>
      <c r="M6" s="9" t="s">
        <v>247</v>
      </c>
      <c r="N6" s="36" t="s">
        <v>1834</v>
      </c>
      <c r="O6" s="33" t="s">
        <v>164</v>
      </c>
    </row>
    <row r="7" s="35" customFormat="true" ht="50" hidden="false" customHeight="true" outlineLevel="0" collapsed="false">
      <c r="A7" s="29" t="n">
        <v>5</v>
      </c>
      <c r="B7" s="30" t="s">
        <v>1835</v>
      </c>
      <c r="C7" s="31" t="s">
        <v>1836</v>
      </c>
      <c r="D7" s="39" t="s">
        <v>1837</v>
      </c>
      <c r="E7" s="33" t="s">
        <v>1838</v>
      </c>
      <c r="F7" s="30" t="s">
        <v>159</v>
      </c>
      <c r="G7" s="33" t="s">
        <v>160</v>
      </c>
      <c r="H7" s="7" t="s">
        <v>59</v>
      </c>
      <c r="I7" s="12" t="s">
        <v>60</v>
      </c>
      <c r="J7" s="7" t="s">
        <v>71</v>
      </c>
      <c r="K7" s="9" t="s">
        <v>60</v>
      </c>
      <c r="L7" s="7" t="s">
        <v>246</v>
      </c>
      <c r="M7" s="9" t="s">
        <v>247</v>
      </c>
      <c r="N7" s="36" t="s">
        <v>1839</v>
      </c>
      <c r="O7" s="33" t="s">
        <v>164</v>
      </c>
    </row>
    <row r="8" s="35" customFormat="true" ht="50" hidden="false" customHeight="true" outlineLevel="0" collapsed="false">
      <c r="A8" s="29" t="n">
        <v>6</v>
      </c>
      <c r="B8" s="30" t="s">
        <v>1840</v>
      </c>
      <c r="C8" s="31" t="s">
        <v>1841</v>
      </c>
      <c r="D8" s="32"/>
      <c r="E8" s="32" t="s">
        <v>1842</v>
      </c>
      <c r="F8" s="30" t="s">
        <v>159</v>
      </c>
      <c r="G8" s="33" t="s">
        <v>160</v>
      </c>
      <c r="H8" s="7" t="s">
        <v>59</v>
      </c>
      <c r="I8" s="12" t="s">
        <v>60</v>
      </c>
      <c r="J8" s="7" t="s">
        <v>71</v>
      </c>
      <c r="K8" s="9" t="s">
        <v>60</v>
      </c>
      <c r="L8" s="7" t="s">
        <v>246</v>
      </c>
      <c r="M8" s="9" t="s">
        <v>247</v>
      </c>
      <c r="N8" s="36" t="s">
        <v>1843</v>
      </c>
      <c r="O8" s="33" t="s">
        <v>1621</v>
      </c>
    </row>
    <row r="9" s="35" customFormat="true" ht="50" hidden="false" customHeight="true" outlineLevel="0" collapsed="false">
      <c r="A9" s="29" t="n">
        <v>7</v>
      </c>
      <c r="B9" s="30" t="s">
        <v>1844</v>
      </c>
      <c r="C9" s="31" t="s">
        <v>1845</v>
      </c>
      <c r="D9" s="39" t="s">
        <v>1846</v>
      </c>
      <c r="E9" s="33" t="s">
        <v>1847</v>
      </c>
      <c r="F9" s="30" t="s">
        <v>253</v>
      </c>
      <c r="G9" s="33" t="s">
        <v>254</v>
      </c>
      <c r="H9" s="7" t="s">
        <v>59</v>
      </c>
      <c r="I9" s="12" t="s">
        <v>60</v>
      </c>
      <c r="J9" s="7" t="s">
        <v>61</v>
      </c>
      <c r="K9" s="9" t="s">
        <v>62</v>
      </c>
      <c r="L9" s="7" t="s">
        <v>63</v>
      </c>
      <c r="M9" s="9" t="s">
        <v>64</v>
      </c>
      <c r="N9" s="40" t="s">
        <v>1848</v>
      </c>
      <c r="O9" s="33" t="s">
        <v>1849</v>
      </c>
    </row>
    <row r="10" s="35" customFormat="true" ht="50" hidden="false" customHeight="true" outlineLevel="0" collapsed="false">
      <c r="A10" s="29" t="n">
        <v>8</v>
      </c>
      <c r="B10" s="30" t="s">
        <v>1850</v>
      </c>
      <c r="C10" s="31" t="s">
        <v>1851</v>
      </c>
      <c r="D10" s="39"/>
      <c r="E10" s="33" t="s">
        <v>1842</v>
      </c>
      <c r="F10" s="30" t="s">
        <v>457</v>
      </c>
      <c r="G10" s="33" t="s">
        <v>458</v>
      </c>
      <c r="H10" s="7" t="s">
        <v>380</v>
      </c>
      <c r="I10" s="12" t="s">
        <v>1852</v>
      </c>
      <c r="J10" s="7" t="s">
        <v>459</v>
      </c>
      <c r="K10" s="9" t="s">
        <v>460</v>
      </c>
      <c r="L10" s="7" t="s">
        <v>461</v>
      </c>
      <c r="M10" s="9" t="s">
        <v>462</v>
      </c>
      <c r="N10" s="41" t="s">
        <v>1853</v>
      </c>
      <c r="O10" s="33" t="s">
        <v>488</v>
      </c>
    </row>
    <row r="11" s="35" customFormat="true" ht="50" hidden="false" customHeight="true" outlineLevel="0" collapsed="false">
      <c r="A11" s="29" t="n">
        <v>9</v>
      </c>
      <c r="B11" s="30" t="s">
        <v>1854</v>
      </c>
      <c r="C11" s="31" t="s">
        <v>1855</v>
      </c>
      <c r="D11" s="39"/>
      <c r="E11" s="33" t="s">
        <v>1856</v>
      </c>
      <c r="F11" s="30" t="s">
        <v>457</v>
      </c>
      <c r="G11" s="33" t="s">
        <v>458</v>
      </c>
      <c r="H11" s="7" t="s">
        <v>380</v>
      </c>
      <c r="I11" s="12" t="s">
        <v>1852</v>
      </c>
      <c r="J11" s="7" t="s">
        <v>459</v>
      </c>
      <c r="K11" s="9" t="s">
        <v>460</v>
      </c>
      <c r="L11" s="7" t="s">
        <v>461</v>
      </c>
      <c r="M11" s="9" t="s">
        <v>462</v>
      </c>
      <c r="N11" s="41" t="s">
        <v>1857</v>
      </c>
      <c r="O11" s="33" t="s">
        <v>483</v>
      </c>
    </row>
    <row r="12" s="35" customFormat="true" ht="50" hidden="false" customHeight="true" outlineLevel="0" collapsed="false">
      <c r="A12" s="29" t="n">
        <v>10</v>
      </c>
      <c r="B12" s="30" t="s">
        <v>1858</v>
      </c>
      <c r="C12" s="31" t="s">
        <v>1859</v>
      </c>
      <c r="D12" s="39" t="s">
        <v>1860</v>
      </c>
      <c r="E12" s="33" t="s">
        <v>1861</v>
      </c>
      <c r="F12" s="30" t="s">
        <v>523</v>
      </c>
      <c r="G12" s="33" t="s">
        <v>1862</v>
      </c>
      <c r="H12" s="7" t="s">
        <v>525</v>
      </c>
      <c r="I12" s="12" t="s">
        <v>526</v>
      </c>
      <c r="J12" s="7" t="s">
        <v>560</v>
      </c>
      <c r="K12" s="9" t="s">
        <v>561</v>
      </c>
      <c r="L12" s="7" t="s">
        <v>562</v>
      </c>
      <c r="M12" s="9" t="s">
        <v>561</v>
      </c>
      <c r="N12" s="42" t="s">
        <v>1863</v>
      </c>
      <c r="O12" s="33" t="s">
        <v>1864</v>
      </c>
    </row>
    <row r="13" s="35" customFormat="true" ht="50" hidden="false" customHeight="true" outlineLevel="0" collapsed="false">
      <c r="A13" s="29" t="n">
        <v>11</v>
      </c>
      <c r="B13" s="30" t="s">
        <v>1865</v>
      </c>
      <c r="C13" s="31" t="s">
        <v>1866</v>
      </c>
      <c r="D13" s="39"/>
      <c r="E13" s="33" t="s">
        <v>1828</v>
      </c>
      <c r="F13" s="30" t="s">
        <v>790</v>
      </c>
      <c r="G13" s="33" t="s">
        <v>791</v>
      </c>
      <c r="H13" s="7" t="s">
        <v>570</v>
      </c>
      <c r="I13" s="12" t="s">
        <v>571</v>
      </c>
      <c r="J13" s="7" t="s">
        <v>792</v>
      </c>
      <c r="K13" s="9" t="s">
        <v>793</v>
      </c>
      <c r="L13" s="7" t="s">
        <v>817</v>
      </c>
      <c r="M13" s="9" t="s">
        <v>818</v>
      </c>
      <c r="N13" s="43" t="s">
        <v>1867</v>
      </c>
      <c r="O13" s="33" t="s">
        <v>820</v>
      </c>
    </row>
    <row r="14" s="35" customFormat="true" ht="50" hidden="false" customHeight="true" outlineLevel="0" collapsed="false">
      <c r="A14" s="29" t="n">
        <v>12</v>
      </c>
      <c r="B14" s="30" t="s">
        <v>1868</v>
      </c>
      <c r="C14" s="31" t="s">
        <v>1869</v>
      </c>
      <c r="D14" s="39" t="s">
        <v>1870</v>
      </c>
      <c r="E14" s="33" t="s">
        <v>1838</v>
      </c>
      <c r="F14" s="30" t="s">
        <v>1073</v>
      </c>
      <c r="G14" s="33" t="s">
        <v>1074</v>
      </c>
      <c r="H14" s="7" t="s">
        <v>1026</v>
      </c>
      <c r="I14" s="12" t="s">
        <v>1027</v>
      </c>
      <c r="J14" s="7" t="s">
        <v>1075</v>
      </c>
      <c r="K14" s="9" t="s">
        <v>1076</v>
      </c>
      <c r="L14" s="7" t="s">
        <v>1077</v>
      </c>
      <c r="M14" s="9" t="s">
        <v>1076</v>
      </c>
      <c r="N14" s="44" t="s">
        <v>1871</v>
      </c>
      <c r="O14" s="33" t="s">
        <v>1872</v>
      </c>
    </row>
  </sheetData>
  <autoFilter ref="A2:O14"/>
  <mergeCells count="1">
    <mergeCell ref="A1:O1"/>
  </mergeCells>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9.12890625" defaultRowHeight="12.75" zeroHeight="false" outlineLevelRow="0" outlineLevelCol="0"/>
  <cols>
    <col collapsed="false" customWidth="true" hidden="false" outlineLevel="0" max="1" min="1" style="0" width="7.42"/>
    <col collapsed="false" customWidth="true" hidden="true" outlineLevel="0" max="2" min="2" style="0" width="20.28"/>
    <col collapsed="false" customWidth="true" hidden="false" outlineLevel="0" max="3" min="3" style="45" width="14.28"/>
    <col collapsed="false" customWidth="true" hidden="true" outlineLevel="0" max="4" min="4" style="0" width="7.56"/>
    <col collapsed="false" customWidth="true" hidden="false" outlineLevel="0" max="5" min="5" style="0" width="16.13"/>
    <col collapsed="false" customWidth="true" hidden="true" outlineLevel="0" max="6" min="6" style="0" width="5.71"/>
    <col collapsed="false" customWidth="true" hidden="false" outlineLevel="0" max="7" min="7" style="0" width="17.56"/>
    <col collapsed="false" customWidth="true" hidden="true" outlineLevel="0" max="8" min="8" style="0" width="9.7"/>
    <col collapsed="false" customWidth="true" hidden="false" outlineLevel="0" max="9" min="9" style="0" width="17.28"/>
    <col collapsed="false" customWidth="true" hidden="false" outlineLevel="0" max="10" min="10" style="1" width="51.28"/>
    <col collapsed="false" customWidth="true" hidden="false" outlineLevel="0" max="11" min="11" style="0" width="9.99"/>
  </cols>
  <sheetData>
    <row r="1" customFormat="false" ht="60" hidden="false" customHeight="true" outlineLevel="0" collapsed="false">
      <c r="A1" s="24" t="s">
        <v>1873</v>
      </c>
      <c r="B1" s="24"/>
      <c r="C1" s="24"/>
      <c r="D1" s="24"/>
      <c r="E1" s="24"/>
      <c r="F1" s="24"/>
      <c r="G1" s="24"/>
      <c r="H1" s="24"/>
      <c r="I1" s="24"/>
      <c r="J1" s="24"/>
      <c r="K1" s="24"/>
    </row>
    <row r="2" s="48" customFormat="true" ht="60" hidden="false" customHeight="true" outlineLevel="0" collapsed="false">
      <c r="A2" s="26" t="s">
        <v>1</v>
      </c>
      <c r="B2" s="46" t="s">
        <v>2</v>
      </c>
      <c r="C2" s="26" t="s">
        <v>1874</v>
      </c>
      <c r="D2" s="47" t="s">
        <v>1875</v>
      </c>
      <c r="E2" s="4" t="s">
        <v>5</v>
      </c>
      <c r="F2" s="26" t="s">
        <v>1876</v>
      </c>
      <c r="G2" s="26" t="s">
        <v>1877</v>
      </c>
      <c r="H2" s="27" t="s">
        <v>1878</v>
      </c>
      <c r="I2" s="4" t="s">
        <v>1879</v>
      </c>
      <c r="J2" s="26" t="s">
        <v>12</v>
      </c>
      <c r="K2" s="27" t="s">
        <v>1814</v>
      </c>
    </row>
    <row r="3" s="11" customFormat="true" ht="50" hidden="false" customHeight="true" outlineLevel="0" collapsed="false">
      <c r="A3" s="7" t="s">
        <v>14</v>
      </c>
      <c r="B3" s="49" t="s">
        <v>1880</v>
      </c>
      <c r="C3" s="8" t="s">
        <v>1881</v>
      </c>
      <c r="D3" s="50" t="s">
        <v>159</v>
      </c>
      <c r="E3" s="9" t="s">
        <v>160</v>
      </c>
      <c r="F3" s="7" t="s">
        <v>1882</v>
      </c>
      <c r="G3" s="9" t="s">
        <v>1883</v>
      </c>
      <c r="H3" s="7" t="s">
        <v>1884</v>
      </c>
      <c r="I3" s="9" t="s">
        <v>1885</v>
      </c>
      <c r="J3" s="10" t="s">
        <v>1886</v>
      </c>
      <c r="K3" s="9" t="s">
        <v>164</v>
      </c>
    </row>
    <row r="4" s="11" customFormat="true" ht="50" hidden="false" customHeight="true" outlineLevel="0" collapsed="false">
      <c r="A4" s="7" t="s">
        <v>26</v>
      </c>
      <c r="B4" s="49" t="s">
        <v>1887</v>
      </c>
      <c r="C4" s="8" t="s">
        <v>1888</v>
      </c>
      <c r="D4" s="50" t="s">
        <v>159</v>
      </c>
      <c r="E4" s="9" t="s">
        <v>160</v>
      </c>
      <c r="F4" s="7" t="s">
        <v>1882</v>
      </c>
      <c r="G4" s="9" t="s">
        <v>1883</v>
      </c>
      <c r="H4" s="7" t="s">
        <v>1884</v>
      </c>
      <c r="I4" s="9" t="s">
        <v>1885</v>
      </c>
      <c r="J4" s="10" t="s">
        <v>1889</v>
      </c>
      <c r="K4" s="9" t="s">
        <v>179</v>
      </c>
    </row>
    <row r="5" s="11" customFormat="true" ht="50" hidden="false" customHeight="true" outlineLevel="0" collapsed="false">
      <c r="A5" s="7" t="s">
        <v>30</v>
      </c>
      <c r="B5" s="49" t="s">
        <v>1890</v>
      </c>
      <c r="C5" s="8" t="s">
        <v>1891</v>
      </c>
      <c r="D5" s="50" t="s">
        <v>159</v>
      </c>
      <c r="E5" s="9" t="s">
        <v>160</v>
      </c>
      <c r="F5" s="7" t="s">
        <v>1882</v>
      </c>
      <c r="G5" s="9" t="s">
        <v>1883</v>
      </c>
      <c r="H5" s="7" t="s">
        <v>1884</v>
      </c>
      <c r="I5" s="9" t="s">
        <v>1885</v>
      </c>
      <c r="J5" s="10" t="s">
        <v>1892</v>
      </c>
      <c r="K5" s="9" t="s">
        <v>193</v>
      </c>
    </row>
    <row r="6" s="11" customFormat="true" ht="50" hidden="false" customHeight="true" outlineLevel="0" collapsed="false">
      <c r="A6" s="7" t="s">
        <v>35</v>
      </c>
      <c r="B6" s="49" t="s">
        <v>1893</v>
      </c>
      <c r="C6" s="8" t="s">
        <v>1894</v>
      </c>
      <c r="D6" s="50" t="s">
        <v>159</v>
      </c>
      <c r="E6" s="9" t="s">
        <v>160</v>
      </c>
      <c r="F6" s="7" t="s">
        <v>1882</v>
      </c>
      <c r="G6" s="9" t="s">
        <v>1883</v>
      </c>
      <c r="H6" s="7" t="s">
        <v>1895</v>
      </c>
      <c r="I6" s="9" t="s">
        <v>1896</v>
      </c>
      <c r="J6" s="10" t="s">
        <v>1897</v>
      </c>
      <c r="K6" s="9" t="s">
        <v>1390</v>
      </c>
    </row>
    <row r="7" s="11" customFormat="true" ht="50" hidden="false" customHeight="true" outlineLevel="0" collapsed="false">
      <c r="A7" s="7" t="s">
        <v>42</v>
      </c>
      <c r="B7" s="49" t="s">
        <v>1898</v>
      </c>
      <c r="C7" s="8" t="s">
        <v>205</v>
      </c>
      <c r="D7" s="50" t="s">
        <v>159</v>
      </c>
      <c r="E7" s="9" t="s">
        <v>160</v>
      </c>
      <c r="F7" s="7" t="s">
        <v>1882</v>
      </c>
      <c r="G7" s="9" t="s">
        <v>1883</v>
      </c>
      <c r="H7" s="7" t="s">
        <v>1895</v>
      </c>
      <c r="I7" s="9" t="s">
        <v>1896</v>
      </c>
      <c r="J7" s="10" t="s">
        <v>1899</v>
      </c>
      <c r="K7" s="9" t="s">
        <v>1900</v>
      </c>
    </row>
    <row r="8" s="11" customFormat="true" ht="50" hidden="false" customHeight="true" outlineLevel="0" collapsed="false">
      <c r="A8" s="7" t="s">
        <v>49</v>
      </c>
      <c r="B8" s="49" t="s">
        <v>1901</v>
      </c>
      <c r="C8" s="8" t="s">
        <v>1902</v>
      </c>
      <c r="D8" s="50" t="s">
        <v>159</v>
      </c>
      <c r="E8" s="9" t="s">
        <v>160</v>
      </c>
      <c r="F8" s="7" t="s">
        <v>1882</v>
      </c>
      <c r="G8" s="9" t="s">
        <v>1883</v>
      </c>
      <c r="H8" s="7" t="s">
        <v>1895</v>
      </c>
      <c r="I8" s="9" t="s">
        <v>1896</v>
      </c>
      <c r="J8" s="10" t="s">
        <v>1903</v>
      </c>
      <c r="K8" s="9" t="s">
        <v>242</v>
      </c>
    </row>
    <row r="9" s="11" customFormat="true" ht="50" hidden="false" customHeight="true" outlineLevel="0" collapsed="false">
      <c r="A9" s="7" t="s">
        <v>56</v>
      </c>
      <c r="B9" s="49" t="s">
        <v>1904</v>
      </c>
      <c r="C9" s="8" t="s">
        <v>1905</v>
      </c>
      <c r="D9" s="50" t="s">
        <v>159</v>
      </c>
      <c r="E9" s="9" t="s">
        <v>160</v>
      </c>
      <c r="F9" s="7" t="s">
        <v>1882</v>
      </c>
      <c r="G9" s="9" t="s">
        <v>1883</v>
      </c>
      <c r="H9" s="7" t="s">
        <v>1895</v>
      </c>
      <c r="I9" s="9" t="s">
        <v>1896</v>
      </c>
      <c r="J9" s="10" t="s">
        <v>1906</v>
      </c>
      <c r="K9" s="9" t="s">
        <v>621</v>
      </c>
    </row>
    <row r="10" s="11" customFormat="true" ht="50" hidden="false" customHeight="true" outlineLevel="0" collapsed="false">
      <c r="A10" s="7" t="s">
        <v>66</v>
      </c>
      <c r="B10" s="49" t="s">
        <v>1907</v>
      </c>
      <c r="C10" s="8" t="s">
        <v>1908</v>
      </c>
      <c r="D10" s="50" t="s">
        <v>159</v>
      </c>
      <c r="E10" s="9" t="s">
        <v>160</v>
      </c>
      <c r="F10" s="7" t="s">
        <v>1882</v>
      </c>
      <c r="G10" s="9" t="s">
        <v>1883</v>
      </c>
      <c r="H10" s="7" t="s">
        <v>1895</v>
      </c>
      <c r="I10" s="9" t="s">
        <v>1896</v>
      </c>
      <c r="J10" s="10" t="s">
        <v>1909</v>
      </c>
      <c r="K10" s="9" t="s">
        <v>1910</v>
      </c>
    </row>
    <row r="11" s="11" customFormat="true" ht="50" hidden="false" customHeight="true" outlineLevel="0" collapsed="false">
      <c r="A11" s="7" t="s">
        <v>76</v>
      </c>
      <c r="B11" s="49" t="s">
        <v>1911</v>
      </c>
      <c r="C11" s="8" t="s">
        <v>1912</v>
      </c>
      <c r="D11" s="50" t="s">
        <v>159</v>
      </c>
      <c r="E11" s="9" t="s">
        <v>160</v>
      </c>
      <c r="F11" s="7" t="s">
        <v>1882</v>
      </c>
      <c r="G11" s="9" t="s">
        <v>1883</v>
      </c>
      <c r="H11" s="7" t="s">
        <v>1895</v>
      </c>
      <c r="I11" s="9" t="s">
        <v>1896</v>
      </c>
      <c r="J11" s="10" t="s">
        <v>1913</v>
      </c>
      <c r="K11" s="9" t="s">
        <v>1914</v>
      </c>
    </row>
    <row r="12" s="11" customFormat="true" ht="50" hidden="false" customHeight="true" outlineLevel="0" collapsed="false">
      <c r="A12" s="7" t="s">
        <v>89</v>
      </c>
      <c r="B12" s="49" t="s">
        <v>1915</v>
      </c>
      <c r="C12" s="8" t="s">
        <v>1916</v>
      </c>
      <c r="D12" s="50" t="s">
        <v>159</v>
      </c>
      <c r="E12" s="9" t="s">
        <v>160</v>
      </c>
      <c r="F12" s="7" t="s">
        <v>1882</v>
      </c>
      <c r="G12" s="9" t="s">
        <v>1883</v>
      </c>
      <c r="H12" s="7" t="s">
        <v>1895</v>
      </c>
      <c r="I12" s="9" t="s">
        <v>1896</v>
      </c>
      <c r="J12" s="10" t="s">
        <v>1917</v>
      </c>
      <c r="K12" s="9" t="s">
        <v>1918</v>
      </c>
    </row>
    <row r="13" s="11" customFormat="true" ht="50" hidden="false" customHeight="true" outlineLevel="0" collapsed="false">
      <c r="A13" s="7" t="s">
        <v>96</v>
      </c>
      <c r="B13" s="49" t="s">
        <v>1919</v>
      </c>
      <c r="C13" s="8" t="s">
        <v>1920</v>
      </c>
      <c r="D13" s="50" t="s">
        <v>159</v>
      </c>
      <c r="E13" s="9" t="s">
        <v>160</v>
      </c>
      <c r="F13" s="7" t="s">
        <v>1882</v>
      </c>
      <c r="G13" s="9" t="s">
        <v>1883</v>
      </c>
      <c r="H13" s="7" t="s">
        <v>1895</v>
      </c>
      <c r="I13" s="9" t="s">
        <v>1896</v>
      </c>
      <c r="J13" s="10" t="s">
        <v>1921</v>
      </c>
      <c r="K13" s="9" t="s">
        <v>1922</v>
      </c>
    </row>
    <row r="14" s="11" customFormat="true" ht="50" hidden="false" customHeight="true" outlineLevel="0" collapsed="false">
      <c r="A14" s="7" t="s">
        <v>101</v>
      </c>
      <c r="B14" s="49" t="s">
        <v>1923</v>
      </c>
      <c r="C14" s="8" t="s">
        <v>1924</v>
      </c>
      <c r="D14" s="50" t="s">
        <v>159</v>
      </c>
      <c r="E14" s="9" t="s">
        <v>160</v>
      </c>
      <c r="F14" s="7" t="s">
        <v>1882</v>
      </c>
      <c r="G14" s="9" t="s">
        <v>1883</v>
      </c>
      <c r="H14" s="7" t="s">
        <v>1895</v>
      </c>
      <c r="I14" s="9" t="s">
        <v>1896</v>
      </c>
      <c r="J14" s="10" t="s">
        <v>1925</v>
      </c>
      <c r="K14" s="9" t="s">
        <v>242</v>
      </c>
    </row>
    <row r="15" s="11" customFormat="true" ht="50" hidden="false" customHeight="true" outlineLevel="0" collapsed="false">
      <c r="A15" s="7" t="s">
        <v>106</v>
      </c>
      <c r="B15" s="49" t="s">
        <v>1926</v>
      </c>
      <c r="C15" s="8" t="s">
        <v>1927</v>
      </c>
      <c r="D15" s="50" t="s">
        <v>159</v>
      </c>
      <c r="E15" s="9" t="s">
        <v>160</v>
      </c>
      <c r="F15" s="7" t="s">
        <v>1882</v>
      </c>
      <c r="G15" s="9" t="s">
        <v>1883</v>
      </c>
      <c r="H15" s="7" t="s">
        <v>1895</v>
      </c>
      <c r="I15" s="9" t="s">
        <v>1896</v>
      </c>
      <c r="J15" s="10" t="s">
        <v>1928</v>
      </c>
      <c r="K15" s="9" t="s">
        <v>1929</v>
      </c>
    </row>
    <row r="16" s="11" customFormat="true" ht="50" hidden="false" customHeight="true" outlineLevel="0" collapsed="false">
      <c r="A16" s="7" t="s">
        <v>113</v>
      </c>
      <c r="B16" s="49" t="s">
        <v>1930</v>
      </c>
      <c r="C16" s="8" t="s">
        <v>1931</v>
      </c>
      <c r="D16" s="50" t="s">
        <v>159</v>
      </c>
      <c r="E16" s="9" t="s">
        <v>160</v>
      </c>
      <c r="F16" s="7" t="s">
        <v>1882</v>
      </c>
      <c r="G16" s="9" t="s">
        <v>1883</v>
      </c>
      <c r="H16" s="7" t="s">
        <v>1895</v>
      </c>
      <c r="I16" s="9" t="s">
        <v>1896</v>
      </c>
      <c r="J16" s="10" t="s">
        <v>1932</v>
      </c>
      <c r="K16" s="9" t="s">
        <v>164</v>
      </c>
    </row>
    <row r="17" s="11" customFormat="true" ht="50" hidden="false" customHeight="true" outlineLevel="0" collapsed="false">
      <c r="A17" s="7" t="s">
        <v>118</v>
      </c>
      <c r="B17" s="49" t="s">
        <v>1933</v>
      </c>
      <c r="C17" s="8" t="s">
        <v>1934</v>
      </c>
      <c r="D17" s="50" t="s">
        <v>159</v>
      </c>
      <c r="E17" s="9" t="s">
        <v>160</v>
      </c>
      <c r="F17" s="7" t="s">
        <v>1882</v>
      </c>
      <c r="G17" s="9" t="s">
        <v>1883</v>
      </c>
      <c r="H17" s="7" t="s">
        <v>1895</v>
      </c>
      <c r="I17" s="9" t="s">
        <v>1896</v>
      </c>
      <c r="J17" s="10" t="s">
        <v>1935</v>
      </c>
      <c r="K17" s="9" t="s">
        <v>164</v>
      </c>
    </row>
    <row r="18" s="11" customFormat="true" ht="50" hidden="false" customHeight="true" outlineLevel="0" collapsed="false">
      <c r="A18" s="7" t="s">
        <v>122</v>
      </c>
      <c r="B18" s="49" t="s">
        <v>1936</v>
      </c>
      <c r="C18" s="8" t="s">
        <v>1937</v>
      </c>
      <c r="D18" s="50" t="s">
        <v>159</v>
      </c>
      <c r="E18" s="9" t="s">
        <v>160</v>
      </c>
      <c r="F18" s="7" t="s">
        <v>1882</v>
      </c>
      <c r="G18" s="9" t="s">
        <v>1883</v>
      </c>
      <c r="H18" s="7" t="s">
        <v>1895</v>
      </c>
      <c r="I18" s="9" t="s">
        <v>1896</v>
      </c>
      <c r="J18" s="10" t="s">
        <v>1938</v>
      </c>
      <c r="K18" s="9" t="s">
        <v>1653</v>
      </c>
    </row>
    <row r="19" s="11" customFormat="true" ht="50" hidden="false" customHeight="true" outlineLevel="0" collapsed="false">
      <c r="A19" s="7" t="s">
        <v>129</v>
      </c>
      <c r="B19" s="49" t="s">
        <v>1939</v>
      </c>
      <c r="C19" s="8" t="s">
        <v>1940</v>
      </c>
      <c r="D19" s="50" t="s">
        <v>159</v>
      </c>
      <c r="E19" s="9" t="s">
        <v>160</v>
      </c>
      <c r="F19" s="7" t="s">
        <v>1882</v>
      </c>
      <c r="G19" s="9" t="s">
        <v>1883</v>
      </c>
      <c r="H19" s="7" t="s">
        <v>1895</v>
      </c>
      <c r="I19" s="9" t="s">
        <v>1896</v>
      </c>
      <c r="J19" s="10" t="s">
        <v>1941</v>
      </c>
      <c r="K19" s="9" t="s">
        <v>1942</v>
      </c>
    </row>
    <row r="20" s="11" customFormat="true" ht="50" hidden="false" customHeight="true" outlineLevel="0" collapsed="false">
      <c r="A20" s="7" t="s">
        <v>134</v>
      </c>
      <c r="B20" s="49" t="s">
        <v>1943</v>
      </c>
      <c r="C20" s="8" t="s">
        <v>1944</v>
      </c>
      <c r="D20" s="50" t="s">
        <v>159</v>
      </c>
      <c r="E20" s="9" t="s">
        <v>160</v>
      </c>
      <c r="F20" s="7" t="s">
        <v>1882</v>
      </c>
      <c r="G20" s="9" t="s">
        <v>1883</v>
      </c>
      <c r="H20" s="7" t="s">
        <v>1895</v>
      </c>
      <c r="I20" s="9" t="s">
        <v>1896</v>
      </c>
      <c r="J20" s="10" t="s">
        <v>1945</v>
      </c>
      <c r="K20" s="9" t="s">
        <v>1946</v>
      </c>
    </row>
    <row r="21" s="11" customFormat="true" ht="50" hidden="false" customHeight="true" outlineLevel="0" collapsed="false">
      <c r="A21" s="7" t="s">
        <v>141</v>
      </c>
      <c r="B21" s="49" t="s">
        <v>1947</v>
      </c>
      <c r="C21" s="8" t="s">
        <v>1948</v>
      </c>
      <c r="D21" s="50" t="s">
        <v>159</v>
      </c>
      <c r="E21" s="9" t="s">
        <v>160</v>
      </c>
      <c r="F21" s="7" t="s">
        <v>1882</v>
      </c>
      <c r="G21" s="9" t="s">
        <v>1883</v>
      </c>
      <c r="H21" s="7" t="s">
        <v>1949</v>
      </c>
      <c r="I21" s="9" t="s">
        <v>1950</v>
      </c>
      <c r="J21" s="10" t="s">
        <v>1951</v>
      </c>
      <c r="K21" s="9" t="s">
        <v>1900</v>
      </c>
    </row>
    <row r="22" s="11" customFormat="true" ht="50" hidden="false" customHeight="true" outlineLevel="0" collapsed="false">
      <c r="A22" s="7" t="s">
        <v>151</v>
      </c>
      <c r="B22" s="49" t="s">
        <v>1952</v>
      </c>
      <c r="C22" s="8" t="s">
        <v>1953</v>
      </c>
      <c r="D22" s="50" t="s">
        <v>159</v>
      </c>
      <c r="E22" s="9" t="s">
        <v>160</v>
      </c>
      <c r="F22" s="7" t="s">
        <v>1882</v>
      </c>
      <c r="G22" s="9" t="s">
        <v>1883</v>
      </c>
      <c r="H22" s="7" t="s">
        <v>1949</v>
      </c>
      <c r="I22" s="9" t="s">
        <v>1950</v>
      </c>
      <c r="J22" s="10" t="s">
        <v>1954</v>
      </c>
      <c r="K22" s="9" t="s">
        <v>1922</v>
      </c>
    </row>
    <row r="23" s="11" customFormat="true" ht="50" hidden="false" customHeight="true" outlineLevel="0" collapsed="false">
      <c r="A23" s="7" t="s">
        <v>156</v>
      </c>
      <c r="B23" s="49" t="s">
        <v>1955</v>
      </c>
      <c r="C23" s="8" t="s">
        <v>1956</v>
      </c>
      <c r="D23" s="50" t="s">
        <v>1360</v>
      </c>
      <c r="E23" s="9" t="s">
        <v>1361</v>
      </c>
      <c r="F23" s="7" t="s">
        <v>1882</v>
      </c>
      <c r="G23" s="9" t="s">
        <v>1883</v>
      </c>
      <c r="H23" s="7" t="s">
        <v>1884</v>
      </c>
      <c r="I23" s="9" t="s">
        <v>1885</v>
      </c>
      <c r="J23" s="10" t="s">
        <v>1957</v>
      </c>
      <c r="K23" s="9" t="s">
        <v>1958</v>
      </c>
    </row>
    <row r="24" s="11" customFormat="true" ht="50" hidden="false" customHeight="true" outlineLevel="0" collapsed="false">
      <c r="A24" s="7" t="s">
        <v>165</v>
      </c>
      <c r="B24" s="49" t="s">
        <v>1959</v>
      </c>
      <c r="C24" s="8" t="s">
        <v>1960</v>
      </c>
      <c r="D24" s="50" t="s">
        <v>1360</v>
      </c>
      <c r="E24" s="9" t="s">
        <v>1361</v>
      </c>
      <c r="F24" s="7" t="s">
        <v>1882</v>
      </c>
      <c r="G24" s="9" t="s">
        <v>1883</v>
      </c>
      <c r="H24" s="7" t="s">
        <v>1884</v>
      </c>
      <c r="I24" s="9" t="s">
        <v>1885</v>
      </c>
      <c r="J24" s="10" t="s">
        <v>1961</v>
      </c>
      <c r="K24" s="9" t="s">
        <v>1962</v>
      </c>
    </row>
    <row r="25" s="11" customFormat="true" ht="50" hidden="false" customHeight="true" outlineLevel="0" collapsed="false">
      <c r="A25" s="7" t="s">
        <v>170</v>
      </c>
      <c r="B25" s="49" t="s">
        <v>1963</v>
      </c>
      <c r="C25" s="8" t="s">
        <v>1964</v>
      </c>
      <c r="D25" s="50" t="s">
        <v>1360</v>
      </c>
      <c r="E25" s="9" t="s">
        <v>1361</v>
      </c>
      <c r="F25" s="7" t="s">
        <v>1882</v>
      </c>
      <c r="G25" s="9" t="s">
        <v>1883</v>
      </c>
      <c r="H25" s="7" t="s">
        <v>1884</v>
      </c>
      <c r="I25" s="9" t="s">
        <v>1885</v>
      </c>
      <c r="J25" s="10" t="s">
        <v>1965</v>
      </c>
      <c r="K25" s="9" t="s">
        <v>1830</v>
      </c>
    </row>
    <row r="26" s="11" customFormat="true" ht="50" hidden="false" customHeight="true" outlineLevel="0" collapsed="false">
      <c r="A26" s="7" t="s">
        <v>175</v>
      </c>
      <c r="B26" s="49" t="s">
        <v>1966</v>
      </c>
      <c r="C26" s="8" t="s">
        <v>1967</v>
      </c>
      <c r="D26" s="50" t="s">
        <v>1360</v>
      </c>
      <c r="E26" s="9" t="s">
        <v>1361</v>
      </c>
      <c r="F26" s="7" t="s">
        <v>1882</v>
      </c>
      <c r="G26" s="9" t="s">
        <v>1883</v>
      </c>
      <c r="H26" s="7" t="s">
        <v>1884</v>
      </c>
      <c r="I26" s="9" t="s">
        <v>1885</v>
      </c>
      <c r="J26" s="10" t="s">
        <v>1968</v>
      </c>
      <c r="K26" s="9" t="s">
        <v>1962</v>
      </c>
    </row>
    <row r="27" s="11" customFormat="true" ht="50" hidden="false" customHeight="true" outlineLevel="0" collapsed="false">
      <c r="A27" s="7" t="s">
        <v>180</v>
      </c>
      <c r="B27" s="49" t="s">
        <v>1969</v>
      </c>
      <c r="C27" s="8" t="s">
        <v>1970</v>
      </c>
      <c r="D27" s="50" t="s">
        <v>1360</v>
      </c>
      <c r="E27" s="9" t="s">
        <v>1361</v>
      </c>
      <c r="F27" s="7" t="s">
        <v>1882</v>
      </c>
      <c r="G27" s="9" t="s">
        <v>1883</v>
      </c>
      <c r="H27" s="7" t="s">
        <v>1884</v>
      </c>
      <c r="I27" s="9" t="s">
        <v>1885</v>
      </c>
      <c r="J27" s="10" t="s">
        <v>1971</v>
      </c>
      <c r="K27" s="9" t="s">
        <v>249</v>
      </c>
    </row>
  </sheetData>
  <autoFilter ref="A2:K27"/>
  <mergeCells count="1">
    <mergeCell ref="A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03:51:38Z</dcterms:created>
  <dc:creator/>
  <dc:description/>
  <dc:language>en-US</dc:language>
  <cp:lastModifiedBy>点点痘</cp:lastModifiedBy>
  <dcterms:modified xsi:type="dcterms:W3CDTF">2025-06-23T06: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DBB85B37E4D34ADC6B27FCCC02A02_12</vt:lpwstr>
  </property>
  <property fmtid="{D5CDD505-2E9C-101B-9397-08002B2CF9AE}" pid="3" name="KSOProductBuildVer">
    <vt:lpwstr>2052-12.1.0.21541</vt:lpwstr>
  </property>
</Properties>
</file>